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서울아산병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t xml:space="preserve">캐논정품토너</t>
  </si>
  <si>
    <r>
      <rPr>
        <b val="true"/>
        <sz val="9"/>
        <rFont val="맑은 고딕"/>
        <family val="3"/>
        <charset val="129"/>
      </rPr>
      <t xml:space="preserve">CRG-069H </t>
    </r>
    <r>
      <rPr>
        <b val="true"/>
        <sz val="9"/>
        <rFont val="Noto Sans"/>
        <family val="2"/>
      </rPr>
      <t xml:space="preserve">대용량 블랙</t>
    </r>
  </si>
  <si>
    <r>
      <rPr>
        <b val="true"/>
        <sz val="9"/>
        <rFont val="맑은 고딕"/>
        <family val="3"/>
        <charset val="129"/>
      </rPr>
      <t xml:space="preserve">CRG-069H </t>
    </r>
    <r>
      <rPr>
        <b val="true"/>
        <sz val="9"/>
        <rFont val="Noto Sans"/>
        <family val="2"/>
      </rPr>
      <t xml:space="preserve">대용량 파랑</t>
    </r>
  </si>
  <si>
    <r>
      <rPr>
        <b val="true"/>
        <sz val="9"/>
        <rFont val="맑은 고딕"/>
        <family val="3"/>
        <charset val="129"/>
      </rPr>
      <t xml:space="preserve">CRG-069H </t>
    </r>
    <r>
      <rPr>
        <b val="true"/>
        <sz val="9"/>
        <rFont val="Noto Sans"/>
        <family val="2"/>
      </rPr>
      <t xml:space="preserve">대용량 노랑</t>
    </r>
  </si>
  <si>
    <r>
      <rPr>
        <b val="true"/>
        <sz val="9"/>
        <rFont val="맑은 고딕"/>
        <family val="3"/>
        <charset val="129"/>
      </rPr>
      <t xml:space="preserve">CRG-069H </t>
    </r>
    <r>
      <rPr>
        <b val="true"/>
        <sz val="9"/>
        <rFont val="Noto Sans"/>
        <family val="2"/>
      </rPr>
      <t xml:space="preserve">대용량 빨강</t>
    </r>
  </si>
  <si>
    <t xml:space="preserve">할인금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120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/>
      <c r="H10" s="25"/>
      <c r="I10" s="26"/>
      <c r="J10" s="26"/>
      <c r="K10" s="26"/>
      <c r="L10" s="27" t="n">
        <f aca="false">Sheet2!B1</f>
        <v>0</v>
      </c>
      <c r="M10" s="27"/>
      <c r="N10" s="28" t="n">
        <f aca="false">Sheet2!E1</f>
        <v>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1</v>
      </c>
      <c r="H11" s="25"/>
      <c r="I11" s="26" t="n">
        <v>240000</v>
      </c>
      <c r="J11" s="26"/>
      <c r="K11" s="26"/>
      <c r="L11" s="27" t="n">
        <f aca="false">Sheet2!B2</f>
        <v>24000</v>
      </c>
      <c r="M11" s="27"/>
      <c r="N11" s="28" t="n">
        <f aca="false">Sheet2!E2</f>
        <v>264000</v>
      </c>
    </row>
    <row r="12" customFormat="false" ht="23.1" hidden="false" customHeight="true" outlineLevel="0" collapsed="false">
      <c r="B12" s="29" t="s">
        <v>28</v>
      </c>
      <c r="C12" s="29"/>
      <c r="D12" s="29"/>
      <c r="E12" s="24"/>
      <c r="F12" s="24"/>
      <c r="G12" s="25" t="n">
        <v>1</v>
      </c>
      <c r="H12" s="25"/>
      <c r="I12" s="26" t="n">
        <v>285000</v>
      </c>
      <c r="J12" s="26"/>
      <c r="K12" s="26"/>
      <c r="L12" s="27" t="n">
        <f aca="false">Sheet2!B3</f>
        <v>28500</v>
      </c>
      <c r="M12" s="27"/>
      <c r="N12" s="28" t="n">
        <f aca="false">Sheet2!E3</f>
        <v>313500</v>
      </c>
    </row>
    <row r="13" customFormat="false" ht="23.1" hidden="false" customHeight="true" outlineLevel="0" collapsed="false">
      <c r="B13" s="29" t="s">
        <v>29</v>
      </c>
      <c r="C13" s="29"/>
      <c r="D13" s="29"/>
      <c r="E13" s="24"/>
      <c r="F13" s="24"/>
      <c r="G13" s="25" t="n">
        <v>1</v>
      </c>
      <c r="H13" s="25"/>
      <c r="I13" s="26" t="n">
        <v>285000</v>
      </c>
      <c r="J13" s="26"/>
      <c r="K13" s="26"/>
      <c r="L13" s="27" t="n">
        <f aca="false">Sheet2!B4</f>
        <v>28500</v>
      </c>
      <c r="M13" s="27"/>
      <c r="N13" s="28" t="n">
        <f aca="false">Sheet2!E4</f>
        <v>313500</v>
      </c>
    </row>
    <row r="14" customFormat="false" ht="23.1" hidden="false" customHeight="true" outlineLevel="0" collapsed="false">
      <c r="B14" s="29" t="s">
        <v>30</v>
      </c>
      <c r="C14" s="29"/>
      <c r="D14" s="29"/>
      <c r="E14" s="24"/>
      <c r="F14" s="24"/>
      <c r="G14" s="25" t="n">
        <v>1</v>
      </c>
      <c r="H14" s="25"/>
      <c r="I14" s="26" t="n">
        <v>285000</v>
      </c>
      <c r="J14" s="26"/>
      <c r="K14" s="26"/>
      <c r="L14" s="27" t="n">
        <f aca="false">Sheet2!B5</f>
        <v>28500</v>
      </c>
      <c r="M14" s="27"/>
      <c r="N14" s="28" t="n">
        <f aca="false">Sheet2!E5</f>
        <v>313500</v>
      </c>
    </row>
    <row r="15" customFormat="false" ht="22.5" hidden="false" customHeight="true" outlineLevel="0" collapsed="false">
      <c r="B15" s="23" t="s">
        <v>31</v>
      </c>
      <c r="C15" s="23"/>
      <c r="D15" s="23"/>
      <c r="E15" s="24"/>
      <c r="F15" s="24"/>
      <c r="G15" s="25" t="n">
        <v>-1</v>
      </c>
      <c r="H15" s="25"/>
      <c r="I15" s="26"/>
      <c r="J15" s="26"/>
      <c r="K15" s="26"/>
      <c r="L15" s="27"/>
      <c r="M15" s="27"/>
      <c r="N15" s="28" t="n">
        <v>-4500</v>
      </c>
    </row>
    <row r="16" customFormat="false" ht="22.5" hidden="false" customHeight="true" outlineLevel="0" collapsed="false">
      <c r="B16" s="23"/>
      <c r="C16" s="23"/>
      <c r="D16" s="23"/>
      <c r="E16" s="24"/>
      <c r="F16" s="24"/>
      <c r="G16" s="25"/>
      <c r="H16" s="25"/>
      <c r="I16" s="26"/>
      <c r="J16" s="26"/>
      <c r="K16" s="26"/>
      <c r="L16" s="27" t="n">
        <f aca="false">Sheet2!B7</f>
        <v>0</v>
      </c>
      <c r="M16" s="27"/>
      <c r="N16" s="28" t="n">
        <f aca="false">Sheet2!E7</f>
        <v>0</v>
      </c>
    </row>
    <row r="17" customFormat="false" ht="23.1" hidden="false" customHeight="true" outlineLevel="0" collapsed="false">
      <c r="B17" s="23"/>
      <c r="C17" s="23"/>
      <c r="D17" s="23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 t="n">
        <f aca="false">Sheet2!E8</f>
        <v>0</v>
      </c>
    </row>
    <row r="18" customFormat="false" ht="22.5" hidden="false" customHeight="true" outlineLevel="0" collapsed="false">
      <c r="B18" s="23"/>
      <c r="C18" s="23"/>
      <c r="D18" s="23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3"/>
      <c r="C19" s="23"/>
      <c r="D19" s="23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3"/>
      <c r="C20" s="23"/>
      <c r="D20" s="23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3"/>
      <c r="C22" s="23"/>
      <c r="D22" s="23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2</v>
      </c>
      <c r="C25" s="22"/>
      <c r="D25" s="22"/>
      <c r="E25" s="22"/>
      <c r="F25" s="22"/>
      <c r="G25" s="25"/>
      <c r="H25" s="25"/>
      <c r="I25" s="30" t="n">
        <f aca="false">N25-L25</f>
        <v>1090500</v>
      </c>
      <c r="J25" s="30"/>
      <c r="K25" s="30"/>
      <c r="L25" s="27" t="n">
        <f aca="false">SUM(L10:M24)</f>
        <v>109500</v>
      </c>
      <c r="M25" s="27"/>
      <c r="N25" s="28" t="n">
        <f aca="false">SUM(N10:N24)</f>
        <v>1200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0</v>
      </c>
      <c r="B1" s="33" t="n">
        <f aca="false">A1*0.1</f>
        <v>0</v>
      </c>
      <c r="C1" s="33" t="n">
        <f aca="false">A1*1.1</f>
        <v>0</v>
      </c>
      <c r="D1" s="33" t="n">
        <f aca="false">C1-A1</f>
        <v>0</v>
      </c>
      <c r="E1" s="33" t="n">
        <f aca="false">C1*F1</f>
        <v>0</v>
      </c>
      <c r="F1" s="33" t="n">
        <f aca="false">거래명세표!G10</f>
        <v>0</v>
      </c>
    </row>
    <row r="2" customFormat="false" ht="14.25" hidden="false" customHeight="false" outlineLevel="0" collapsed="false">
      <c r="A2" s="33" t="n">
        <f aca="false">거래명세표!I11</f>
        <v>240000</v>
      </c>
      <c r="B2" s="33" t="n">
        <f aca="false">A2*0.1</f>
        <v>24000</v>
      </c>
      <c r="C2" s="33" t="n">
        <f aca="false">A2*1.1</f>
        <v>264000</v>
      </c>
      <c r="D2" s="33" t="n">
        <f aca="false">C2-A2</f>
        <v>24000</v>
      </c>
      <c r="E2" s="33" t="n">
        <f aca="false">C2*F2</f>
        <v>264000</v>
      </c>
      <c r="F2" s="33" t="n">
        <f aca="false">거래명세표!G11</f>
        <v>1</v>
      </c>
    </row>
    <row r="3" customFormat="false" ht="14.25" hidden="false" customHeight="false" outlineLevel="0" collapsed="false">
      <c r="A3" s="33" t="n">
        <f aca="false">거래명세표!I12</f>
        <v>285000</v>
      </c>
      <c r="B3" s="33" t="n">
        <f aca="false">A3*0.1</f>
        <v>28500</v>
      </c>
      <c r="C3" s="33" t="n">
        <f aca="false">A3*1.1</f>
        <v>313500</v>
      </c>
      <c r="D3" s="33" t="n">
        <f aca="false">C3-A3</f>
        <v>28500</v>
      </c>
      <c r="E3" s="33" t="n">
        <f aca="false">C3*F3</f>
        <v>313500</v>
      </c>
      <c r="F3" s="33" t="n">
        <f aca="false">거래명세표!G12</f>
        <v>1</v>
      </c>
    </row>
    <row r="4" customFormat="false" ht="14.25" hidden="false" customHeight="false" outlineLevel="0" collapsed="false">
      <c r="A4" s="33" t="n">
        <f aca="false">거래명세표!I13</f>
        <v>285000</v>
      </c>
      <c r="B4" s="33" t="n">
        <f aca="false">A4*0.1</f>
        <v>28500</v>
      </c>
      <c r="C4" s="33" t="n">
        <f aca="false">A4*1.1</f>
        <v>313500</v>
      </c>
      <c r="D4" s="33" t="n">
        <f aca="false">C4-A4</f>
        <v>28500</v>
      </c>
      <c r="E4" s="33" t="n">
        <f aca="false">C4*F4</f>
        <v>313500</v>
      </c>
      <c r="F4" s="33" t="n">
        <f aca="false">거래명세표!G13</f>
        <v>1</v>
      </c>
    </row>
    <row r="5" customFormat="false" ht="14.25" hidden="false" customHeight="false" outlineLevel="0" collapsed="false">
      <c r="A5" s="33" t="n">
        <f aca="false">거래명세표!I14</f>
        <v>285000</v>
      </c>
      <c r="B5" s="33" t="n">
        <f aca="false">A5*0.1</f>
        <v>28500</v>
      </c>
      <c r="C5" s="33" t="n">
        <f aca="false">A5*1.1</f>
        <v>313500</v>
      </c>
      <c r="D5" s="33" t="n">
        <f aca="false">C5-A5</f>
        <v>28500</v>
      </c>
      <c r="E5" s="33" t="n">
        <f aca="false">C5*F5</f>
        <v>313500</v>
      </c>
      <c r="F5" s="33" t="n">
        <f aca="false">거래명세표!G14</f>
        <v>1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  <c r="C6" s="33" t="n">
        <f aca="false">A6*1.1</f>
        <v>0</v>
      </c>
      <c r="D6" s="33" t="n">
        <f aca="false">C6-A6</f>
        <v>0</v>
      </c>
      <c r="E6" s="33" t="n">
        <f aca="false">C6*F6</f>
        <v>-0</v>
      </c>
      <c r="F6" s="33" t="n">
        <f aca="false">거래명세표!G15</f>
        <v>-1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  <c r="C7" s="33" t="n">
        <f aca="false">A7*1.1</f>
        <v>0</v>
      </c>
      <c r="D7" s="33" t="n">
        <f aca="false">C7-A7</f>
        <v>0</v>
      </c>
      <c r="E7" s="33" t="n">
        <f aca="false">C7*F7</f>
        <v>0</v>
      </c>
      <c r="F7" s="33" t="n">
        <f aca="false">거래명세표!G16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0</v>
      </c>
      <c r="F8" s="33" t="n">
        <f aca="false">거래명세표!G17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1090500</v>
      </c>
      <c r="B16" s="33" t="n">
        <f aca="false">A16*0.1</f>
        <v>109050</v>
      </c>
      <c r="C16" s="33" t="n">
        <f aca="false">A16*1.1</f>
        <v>1199550</v>
      </c>
      <c r="D16" s="33" t="n">
        <f aca="false">C16-A16</f>
        <v>10905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4-19T06:54:45Z</cp:lastPrinted>
  <dcterms:modified xsi:type="dcterms:W3CDTF">2024-09-11T08:13:39Z</dcterms:modified>
  <cp:revision>0</cp:revision>
  <dc:subject/>
  <dc:title>거래명세표</dc:title>
</cp:coreProperties>
</file>