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비엔엘코리아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WD 1TB 3.5 </t>
    </r>
    <r>
      <rPr>
        <b val="true"/>
        <sz val="9"/>
        <rFont val="Noto Sans"/>
        <family val="2"/>
      </rPr>
      <t xml:space="preserve">새상품</t>
    </r>
  </si>
  <si>
    <r>
      <rPr>
        <b val="true"/>
        <sz val="9"/>
        <rFont val="Noto Sans"/>
        <family val="2"/>
      </rPr>
      <t xml:space="preserve">중고클래식파워</t>
    </r>
    <r>
      <rPr>
        <b val="true"/>
        <sz val="9"/>
        <rFont val="맑은 고딕"/>
        <family val="3"/>
        <charset val="129"/>
      </rPr>
      <t xml:space="preserve">500W</t>
    </r>
  </si>
  <si>
    <t xml:space="preserve">점검 및 셋팅 재조립</t>
  </si>
  <si>
    <t xml:space="preserve">데이터백업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154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75000</v>
      </c>
      <c r="J10" s="26"/>
      <c r="K10" s="26"/>
      <c r="L10" s="27" t="n">
        <f aca="false">Sheet2!B1</f>
        <v>7500</v>
      </c>
      <c r="M10" s="27"/>
      <c r="N10" s="28" t="n">
        <f aca="false">Sheet2!E1</f>
        <v>82500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 t="n">
        <v>1</v>
      </c>
      <c r="H11" s="25"/>
      <c r="I11" s="26" t="n">
        <v>30000</v>
      </c>
      <c r="J11" s="26"/>
      <c r="K11" s="26"/>
      <c r="L11" s="27" t="n">
        <f aca="false">Sheet2!B2</f>
        <v>3000</v>
      </c>
      <c r="M11" s="27"/>
      <c r="N11" s="28" t="n">
        <f aca="false">Sheet2!E2</f>
        <v>33000</v>
      </c>
    </row>
    <row r="12" customFormat="false" ht="23.1" hidden="false" customHeight="true" outlineLevel="0" collapsed="false">
      <c r="B12" s="29" t="s">
        <v>28</v>
      </c>
      <c r="C12" s="29"/>
      <c r="D12" s="29"/>
      <c r="E12" s="24"/>
      <c r="F12" s="24"/>
      <c r="G12" s="25" t="n">
        <v>1</v>
      </c>
      <c r="H12" s="25"/>
      <c r="I12" s="26" t="n">
        <v>35000</v>
      </c>
      <c r="J12" s="26"/>
      <c r="K12" s="26"/>
      <c r="L12" s="27" t="n">
        <f aca="false">Sheet2!B3</f>
        <v>3500</v>
      </c>
      <c r="M12" s="27"/>
      <c r="N12" s="28" t="n">
        <f aca="false">Sheet2!E3</f>
        <v>38500</v>
      </c>
    </row>
    <row r="13" customFormat="false" ht="23.1" hidden="false" customHeight="true" outlineLevel="0" collapsed="false">
      <c r="B13" s="29" t="s">
        <v>29</v>
      </c>
      <c r="C13" s="29"/>
      <c r="D13" s="29"/>
      <c r="E13" s="24"/>
      <c r="F13" s="24"/>
      <c r="G13" s="25" t="n">
        <v>1</v>
      </c>
      <c r="H13" s="25"/>
      <c r="I13" s="26"/>
      <c r="J13" s="26"/>
      <c r="K13" s="26"/>
      <c r="L13" s="27" t="n">
        <f aca="false">Sheet2!B4</f>
        <v>0</v>
      </c>
      <c r="M13" s="27"/>
      <c r="N13" s="28" t="n">
        <f aca="false">Sheet2!E4</f>
        <v>0</v>
      </c>
    </row>
    <row r="14" customFormat="false" ht="23.1" hidden="false" customHeight="true" outlineLevel="0" collapsed="false">
      <c r="B14" s="29"/>
      <c r="C14" s="29"/>
      <c r="D14" s="29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9"/>
      <c r="C15" s="29"/>
      <c r="D15" s="29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9"/>
      <c r="C16" s="29"/>
      <c r="D16" s="29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9"/>
      <c r="C17" s="29"/>
      <c r="D17" s="29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9"/>
      <c r="C18" s="29"/>
      <c r="D18" s="29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9"/>
      <c r="C19" s="29"/>
      <c r="D19" s="29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9"/>
      <c r="C20" s="29"/>
      <c r="D20" s="29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9"/>
      <c r="C21" s="29"/>
      <c r="D21" s="29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9"/>
      <c r="C22" s="29"/>
      <c r="D22" s="29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9"/>
      <c r="C23" s="29"/>
      <c r="D23" s="29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9"/>
      <c r="C24" s="29"/>
      <c r="D24" s="29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0</v>
      </c>
      <c r="C25" s="22"/>
      <c r="D25" s="22"/>
      <c r="E25" s="22"/>
      <c r="F25" s="22"/>
      <c r="G25" s="25"/>
      <c r="H25" s="25"/>
      <c r="I25" s="30" t="n">
        <f aca="false">N25-L25</f>
        <v>140000</v>
      </c>
      <c r="J25" s="30"/>
      <c r="K25" s="30"/>
      <c r="L25" s="27" t="n">
        <f aca="false">SUM(L10:M24)</f>
        <v>14000</v>
      </c>
      <c r="M25" s="27"/>
      <c r="N25" s="28" t="n">
        <f aca="false">SUM(N10:N24)</f>
        <v>154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75000</v>
      </c>
      <c r="B1" s="33" t="n">
        <f aca="false">A1*0.1</f>
        <v>7500</v>
      </c>
      <c r="C1" s="33" t="n">
        <f aca="false">A1*1.1</f>
        <v>82500</v>
      </c>
      <c r="D1" s="33" t="n">
        <f aca="false">C1-A1</f>
        <v>7500</v>
      </c>
      <c r="E1" s="33" t="n">
        <f aca="false">C1*F1</f>
        <v>82500</v>
      </c>
      <c r="F1" s="33" t="n">
        <f aca="false">거래명세표!G10</f>
        <v>1</v>
      </c>
    </row>
    <row r="2" customFormat="false" ht="14.25" hidden="false" customHeight="false" outlineLevel="0" collapsed="false">
      <c r="A2" s="33" t="n">
        <f aca="false">거래명세표!I11</f>
        <v>30000</v>
      </c>
      <c r="B2" s="33" t="n">
        <f aca="false">A2*0.1</f>
        <v>3000</v>
      </c>
      <c r="C2" s="33" t="n">
        <f aca="false">A2*1.1</f>
        <v>33000</v>
      </c>
      <c r="D2" s="33" t="n">
        <f aca="false">C2-A2</f>
        <v>3000</v>
      </c>
      <c r="E2" s="33" t="n">
        <f aca="false">C2*F2</f>
        <v>33000</v>
      </c>
      <c r="F2" s="33" t="n">
        <f aca="false">거래명세표!G11</f>
        <v>1</v>
      </c>
    </row>
    <row r="3" customFormat="false" ht="14.25" hidden="false" customHeight="false" outlineLevel="0" collapsed="false">
      <c r="A3" s="33" t="n">
        <f aca="false">거래명세표!I12</f>
        <v>35000</v>
      </c>
      <c r="B3" s="33" t="n">
        <f aca="false">A3*0.1</f>
        <v>3500</v>
      </c>
      <c r="C3" s="33" t="n">
        <f aca="false">A3*1.1</f>
        <v>38500</v>
      </c>
      <c r="D3" s="33" t="n">
        <f aca="false">C3-A3</f>
        <v>3500</v>
      </c>
      <c r="E3" s="33" t="n">
        <f aca="false">C3*F3</f>
        <v>38500</v>
      </c>
      <c r="F3" s="33" t="n">
        <f aca="false">거래명세표!G12</f>
        <v>1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  <c r="C4" s="33" t="n">
        <f aca="false">A4*1.1</f>
        <v>0</v>
      </c>
      <c r="D4" s="33" t="n">
        <f aca="false">C4-A4</f>
        <v>0</v>
      </c>
      <c r="E4" s="33" t="n">
        <f aca="false">C4*F4</f>
        <v>0</v>
      </c>
      <c r="F4" s="33" t="n">
        <f aca="false">거래명세표!G13</f>
        <v>1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  <c r="C5" s="33" t="n">
        <f aca="false">A5*1.1</f>
        <v>0</v>
      </c>
      <c r="D5" s="33" t="n">
        <f aca="false">C5-A5</f>
        <v>0</v>
      </c>
      <c r="E5" s="33" t="n">
        <f aca="false">C5*F5</f>
        <v>0</v>
      </c>
      <c r="F5" s="33" t="n">
        <f aca="false">거래명세표!G14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  <c r="C6" s="33" t="n">
        <f aca="false">A6*1.1</f>
        <v>0</v>
      </c>
      <c r="D6" s="33" t="n">
        <f aca="false">C6-A6</f>
        <v>0</v>
      </c>
      <c r="E6" s="33" t="n">
        <f aca="false">C6*F6</f>
        <v>0</v>
      </c>
      <c r="F6" s="33" t="n">
        <f aca="false">거래명세표!G15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  <c r="C7" s="33" t="n">
        <f aca="false">A7*1.1</f>
        <v>0</v>
      </c>
      <c r="D7" s="33" t="n">
        <f aca="false">C7-A7</f>
        <v>0</v>
      </c>
      <c r="E7" s="33" t="n">
        <f aca="false">C7*F7</f>
        <v>0</v>
      </c>
      <c r="F7" s="33" t="n">
        <f aca="false">거래명세표!G16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  <c r="C8" s="33" t="n">
        <f aca="false">A8*1.1</f>
        <v>0</v>
      </c>
      <c r="D8" s="33" t="n">
        <f aca="false">C8-A8</f>
        <v>0</v>
      </c>
      <c r="E8" s="33" t="n">
        <f aca="false">C8*F8</f>
        <v>0</v>
      </c>
      <c r="F8" s="33" t="n">
        <f aca="false">거래명세표!G17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  <c r="C9" s="33" t="n">
        <f aca="false">A9*1.1</f>
        <v>0</v>
      </c>
      <c r="D9" s="33" t="n">
        <f aca="false">C9-A9</f>
        <v>0</v>
      </c>
      <c r="E9" s="33" t="n">
        <f aca="false">C9*F9</f>
        <v>0</v>
      </c>
      <c r="F9" s="33" t="n">
        <f aca="false">거래명세표!G18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  <c r="C10" s="33" t="n">
        <f aca="false">A10*1.1</f>
        <v>0</v>
      </c>
      <c r="D10" s="33" t="n">
        <f aca="false">C10-A10</f>
        <v>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140000</v>
      </c>
      <c r="B16" s="33" t="n">
        <f aca="false">A16*0.1</f>
        <v>14000</v>
      </c>
      <c r="C16" s="33" t="n">
        <f aca="false">A16*1.1</f>
        <v>154000</v>
      </c>
      <c r="D16" s="33" t="n">
        <f aca="false">C16-A16</f>
        <v>1400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4-19T06:54:45Z</cp:lastPrinted>
  <dcterms:modified xsi:type="dcterms:W3CDTF">2024-05-31T05:47:56Z</dcterms:modified>
  <cp:revision>0</cp:revision>
  <dc:subject/>
  <dc:title>거래명세표</dc:title>
</cp:coreProperties>
</file>