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장내과의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MLT-K250L </t>
    </r>
    <r>
      <rPr>
        <sz val="10"/>
        <rFont val="Noto Sans"/>
        <family val="2"/>
      </rPr>
      <t xml:space="preserve">검정</t>
    </r>
  </si>
  <si>
    <t xml:space="preserve">토너</t>
  </si>
  <si>
    <r>
      <rPr>
        <sz val="10"/>
        <rFont val="굴림체"/>
        <family val="3"/>
        <charset val="129"/>
      </rPr>
      <t xml:space="preserve">MLT-K250L </t>
    </r>
    <r>
      <rPr>
        <sz val="10"/>
        <rFont val="Noto Sans"/>
        <family val="2"/>
      </rPr>
      <t xml:space="preserve">재생검정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486-682-3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3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v>18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1</v>
      </c>
      <c r="H10" s="28"/>
      <c r="I10" s="29" t="n">
        <v>140000</v>
      </c>
      <c r="J10" s="29"/>
      <c r="K10" s="29"/>
      <c r="L10" s="30"/>
      <c r="M10" s="30"/>
      <c r="N10" s="31" t="n">
        <f aca="false">L10*1.1-L10</f>
        <v>0</v>
      </c>
    </row>
    <row r="11" customFormat="false" ht="23.1" hidden="false" customHeight="true" outlineLevel="0" collapsed="false">
      <c r="B11" s="32" t="s">
        <v>29</v>
      </c>
      <c r="C11" s="32"/>
      <c r="D11" s="32"/>
      <c r="E11" s="5" t="s">
        <v>28</v>
      </c>
      <c r="F11" s="5"/>
      <c r="G11" s="33" t="n">
        <v>1</v>
      </c>
      <c r="H11" s="33"/>
      <c r="I11" s="34" t="n">
        <v>40000</v>
      </c>
      <c r="J11" s="34"/>
      <c r="K11" s="34"/>
      <c r="L11" s="35"/>
      <c r="M11" s="35"/>
      <c r="N11" s="31"/>
    </row>
    <row r="12" customFormat="false" ht="23.1" hidden="false" customHeight="true" outlineLevel="0" collapsed="false">
      <c r="B12" s="32"/>
      <c r="C12" s="32"/>
      <c r="D12" s="32"/>
      <c r="E12" s="5"/>
      <c r="F12" s="5"/>
      <c r="G12" s="33"/>
      <c r="H12" s="33"/>
      <c r="I12" s="34"/>
      <c r="J12" s="34"/>
      <c r="K12" s="34"/>
      <c r="L12" s="35" t="n">
        <f aca="false">I12/1.1*G12</f>
        <v>0</v>
      </c>
      <c r="M12" s="35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5"/>
      <c r="F13" s="5"/>
      <c r="G13" s="33"/>
      <c r="H13" s="33"/>
      <c r="I13" s="34"/>
      <c r="J13" s="34"/>
      <c r="K13" s="34"/>
      <c r="L13" s="35" t="n">
        <f aca="false">I13/1.1*G13</f>
        <v>0</v>
      </c>
      <c r="M13" s="35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5"/>
      <c r="F14" s="5"/>
      <c r="G14" s="33"/>
      <c r="H14" s="33"/>
      <c r="I14" s="34"/>
      <c r="J14" s="34"/>
      <c r="K14" s="34"/>
      <c r="L14" s="35" t="n">
        <f aca="false">I14/1.1*G14</f>
        <v>0</v>
      </c>
      <c r="M14" s="35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5"/>
      <c r="F15" s="5"/>
      <c r="G15" s="33"/>
      <c r="H15" s="33"/>
      <c r="I15" s="34"/>
      <c r="J15" s="34"/>
      <c r="K15" s="34"/>
      <c r="L15" s="35" t="n">
        <f aca="false">I15/1.1*G15</f>
        <v>0</v>
      </c>
      <c r="M15" s="35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5"/>
      <c r="F16" s="5"/>
      <c r="G16" s="33"/>
      <c r="H16" s="33"/>
      <c r="L16" s="35" t="n">
        <f aca="false">I16/1.1*G16</f>
        <v>0</v>
      </c>
      <c r="M16" s="35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5"/>
      <c r="F17" s="5"/>
      <c r="G17" s="33"/>
      <c r="H17" s="33"/>
      <c r="I17" s="34"/>
      <c r="J17" s="34"/>
      <c r="K17" s="34"/>
      <c r="L17" s="35" t="n">
        <f aca="false">I17/1.1*G17</f>
        <v>0</v>
      </c>
      <c r="M17" s="35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5"/>
      <c r="F18" s="5"/>
      <c r="G18" s="33"/>
      <c r="H18" s="33"/>
      <c r="I18" s="34"/>
      <c r="J18" s="34"/>
      <c r="K18" s="34"/>
      <c r="L18" s="35" t="n">
        <f aca="false">I18/1.1*G18</f>
        <v>0</v>
      </c>
      <c r="M18" s="35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5"/>
      <c r="F19" s="5"/>
      <c r="G19" s="33"/>
      <c r="H19" s="33"/>
      <c r="I19" s="34"/>
      <c r="J19" s="34"/>
      <c r="K19" s="34"/>
      <c r="L19" s="35" t="n">
        <f aca="false">I19/1.1*G19</f>
        <v>0</v>
      </c>
      <c r="M19" s="35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5"/>
      <c r="F20" s="5"/>
      <c r="G20" s="33"/>
      <c r="H20" s="33"/>
      <c r="I20" s="34"/>
      <c r="J20" s="34"/>
      <c r="K20" s="34"/>
      <c r="L20" s="35" t="n">
        <f aca="false">I20/1.1*G20</f>
        <v>0</v>
      </c>
      <c r="M20" s="35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5"/>
      <c r="F21" s="5"/>
      <c r="G21" s="33"/>
      <c r="H21" s="33"/>
      <c r="I21" s="34"/>
      <c r="J21" s="34"/>
      <c r="K21" s="34"/>
      <c r="L21" s="35" t="n">
        <f aca="false">I21/1.1*G21</f>
        <v>0</v>
      </c>
      <c r="M21" s="35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5"/>
      <c r="F22" s="5"/>
      <c r="G22" s="33"/>
      <c r="H22" s="33"/>
      <c r="I22" s="34"/>
      <c r="J22" s="34"/>
      <c r="K22" s="34"/>
      <c r="L22" s="35" t="n">
        <f aca="false">I22/1.1*G22</f>
        <v>0</v>
      </c>
      <c r="M22" s="35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5"/>
      <c r="F23" s="5"/>
      <c r="G23" s="33"/>
      <c r="H23" s="33"/>
      <c r="I23" s="34"/>
      <c r="J23" s="34"/>
      <c r="K23" s="34"/>
      <c r="L23" s="35" t="n">
        <f aca="false">I23/1.1*G23</f>
        <v>0</v>
      </c>
      <c r="M23" s="35"/>
      <c r="N23" s="31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1" t="n">
        <f aca="false">L24*1.1-L24</f>
        <v>0</v>
      </c>
    </row>
    <row r="25" customFormat="false" ht="23.1" hidden="false" customHeight="true" outlineLevel="0" collapsed="false">
      <c r="B25" s="41" t="s">
        <v>30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0</v>
      </c>
      <c r="M25" s="44"/>
      <c r="N25" s="45" t="n">
        <f aca="false">SUM(N10:N24)</f>
        <v>0</v>
      </c>
    </row>
    <row r="26" s="9" customFormat="true" ht="30" hidden="false" customHeight="true" outlineLevel="0" collapsed="false">
      <c r="B26" s="46" t="s">
        <v>3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5-22T02:01:02Z</cp:lastPrinted>
  <dcterms:modified xsi:type="dcterms:W3CDTF">2024-05-22T02:02:07Z</dcterms:modified>
  <cp:revision>0</cp:revision>
  <dc:subject/>
  <dc:title>거래명세표</dc:title>
</cp:coreProperties>
</file>