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코스니크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퀵배송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왕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OS</t>
    </r>
    <r>
      <rPr>
        <b val="true"/>
        <sz val="9"/>
        <rFont val="Noto Sans"/>
        <family val="2"/>
      </rPr>
      <t xml:space="preserve">재설치 및 기타작업</t>
    </r>
  </si>
  <si>
    <t xml:space="preserve">계</t>
  </si>
  <si>
    <r>
      <rPr>
        <sz val="10"/>
        <rFont val="Noto Sans"/>
        <family val="2"/>
      </rPr>
      <t xml:space="preserve">신한은행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최진만</t>
    </r>
    <r>
      <rPr>
        <sz val="10"/>
        <rFont val="굴림체"/>
        <family val="3"/>
        <charset val="129"/>
      </rPr>
      <t xml:space="preserve">) 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30" activeCellId="0" sqref="N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8283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f aca="false">26000+19300</f>
        <v>45300</v>
      </c>
      <c r="J10" s="26"/>
      <c r="K10" s="26"/>
      <c r="L10" s="27" t="n">
        <f aca="false">Sheet2!B1</f>
        <v>4530</v>
      </c>
      <c r="M10" s="27"/>
      <c r="N10" s="28" t="n">
        <f aca="false">Sheet2!E1</f>
        <v>4983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30000</v>
      </c>
      <c r="J11" s="26"/>
      <c r="K11" s="26"/>
      <c r="L11" s="27" t="n">
        <f aca="false">Sheet2!B2</f>
        <v>3000</v>
      </c>
      <c r="M11" s="27"/>
      <c r="N11" s="28" t="n">
        <f aca="false">Sheet2!E2</f>
        <v>3300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Sheet2!B3</f>
        <v>0</v>
      </c>
      <c r="M12" s="27"/>
      <c r="N12" s="28" t="n">
        <f aca="false">Sheet2!E3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30"/>
      <c r="J25" s="30"/>
      <c r="K25" s="30"/>
      <c r="L25" s="27" t="n">
        <f aca="false">Sheet2!B16</f>
        <v>0</v>
      </c>
      <c r="M25" s="27"/>
      <c r="N25" s="28" t="n">
        <f aca="false">SUM(N10:N24)</f>
        <v>82830</v>
      </c>
    </row>
    <row r="26" s="31" customFormat="true" ht="30" hidden="false" customHeight="true" outlineLevel="0" collapsed="false">
      <c r="B26" s="11" t="s">
        <v>2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45300</v>
      </c>
      <c r="B1" s="32" t="n">
        <f aca="false">A1*0.1</f>
        <v>4530</v>
      </c>
      <c r="C1" s="32" t="n">
        <f aca="false">A1*1.1</f>
        <v>49830</v>
      </c>
      <c r="D1" s="32" t="n">
        <f aca="false">C1-A1</f>
        <v>4530.00000000001</v>
      </c>
      <c r="E1" s="32" t="n">
        <f aca="false">C1*F1</f>
        <v>49830</v>
      </c>
      <c r="F1" s="32" t="n">
        <f aca="false">거래명세표!G10</f>
        <v>1</v>
      </c>
    </row>
    <row r="2" customFormat="false" ht="14.25" hidden="false" customHeight="false" outlineLevel="0" collapsed="false">
      <c r="A2" s="32" t="n">
        <f aca="false">거래명세표!I11</f>
        <v>30000</v>
      </c>
      <c r="B2" s="32" t="n">
        <f aca="false">A2*0.1</f>
        <v>3000</v>
      </c>
      <c r="C2" s="32" t="n">
        <f aca="false">A2*1.1</f>
        <v>33000</v>
      </c>
      <c r="D2" s="32" t="n">
        <f aca="false">C2-A2</f>
        <v>3000</v>
      </c>
      <c r="E2" s="32" t="n">
        <f aca="false">C2*F2</f>
        <v>33000</v>
      </c>
      <c r="F2" s="32" t="n">
        <f aca="false">거래명세표!G11</f>
        <v>1</v>
      </c>
    </row>
    <row r="3" customFormat="false" ht="14.25" hidden="false" customHeight="false" outlineLevel="0" collapsed="false">
      <c r="A3" s="32" t="n">
        <f aca="false">거래명세표!I12</f>
        <v>0</v>
      </c>
      <c r="B3" s="32" t="n">
        <f aca="false">A3*0.1</f>
        <v>0</v>
      </c>
      <c r="C3" s="32" t="n">
        <f aca="false">A3*1.1</f>
        <v>0</v>
      </c>
      <c r="D3" s="32" t="n">
        <f aca="false">C3-A3</f>
        <v>0</v>
      </c>
      <c r="E3" s="32" t="n">
        <f aca="false">C3*F3</f>
        <v>0</v>
      </c>
      <c r="F3" s="32" t="n">
        <f aca="false">거래명세표!G12</f>
        <v>0</v>
      </c>
    </row>
    <row r="4" customFormat="false" ht="14.25" hidden="false" customHeight="false" outlineLevel="0" collapsed="false">
      <c r="A4" s="32" t="n">
        <f aca="false">거래명세표!I13</f>
        <v>0</v>
      </c>
      <c r="B4" s="32" t="n">
        <f aca="false">A4*0.1</f>
        <v>0</v>
      </c>
      <c r="C4" s="32" t="n">
        <f aca="false">A4*1.1</f>
        <v>0</v>
      </c>
      <c r="D4" s="32" t="n">
        <f aca="false">C4-A4</f>
        <v>0</v>
      </c>
      <c r="E4" s="32" t="n">
        <f aca="false">C4*F4</f>
        <v>0</v>
      </c>
      <c r="F4" s="32" t="n">
        <f aca="false">거래명세표!G13</f>
        <v>0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0</v>
      </c>
      <c r="B16" s="32" t="n">
        <f aca="false">A16*0.1</f>
        <v>0</v>
      </c>
      <c r="C16" s="32" t="n">
        <f aca="false">A16*1.1</f>
        <v>0</v>
      </c>
      <c r="D16" s="32" t="n">
        <f aca="false">C16-A16</f>
        <v>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11-18T01:19:40Z</cp:lastPrinted>
  <dcterms:modified xsi:type="dcterms:W3CDTF">2025-01-02T01:30:01Z</dcterms:modified>
  <cp:revision>0</cp:revision>
  <dc:subject/>
  <dc:title>거래명세표</dc:title>
</cp:coreProperties>
</file>