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대산토목기술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코어 울트라</t>
    </r>
    <r>
      <rPr>
        <b val="true"/>
        <sz val="9"/>
        <rFont val="맑은 고딕"/>
        <family val="3"/>
        <charset val="129"/>
      </rPr>
      <t xml:space="preserve">7 </t>
    </r>
    <r>
      <rPr>
        <b val="true"/>
        <sz val="9"/>
        <rFont val="Noto Sans"/>
        <family val="2"/>
      </rPr>
      <t xml:space="preserve">시리즈</t>
    </r>
    <r>
      <rPr>
        <b val="true"/>
        <sz val="9"/>
        <rFont val="맑은 고딕"/>
        <family val="3"/>
        <charset val="129"/>
      </rPr>
      <t xml:space="preserve">2 265KF (</t>
    </r>
    <r>
      <rPr>
        <b val="true"/>
        <sz val="9"/>
        <rFont val="Noto Sans"/>
        <family val="2"/>
      </rPr>
      <t xml:space="preserve">애로우레이크</t>
    </r>
    <r>
      <rPr>
        <b val="true"/>
        <sz val="9"/>
        <rFont val="맑은 고딕"/>
        <family val="3"/>
        <charset val="129"/>
      </rPr>
      <t xml:space="preserve">)</t>
    </r>
  </si>
  <si>
    <t xml:space="preserve">CPU</t>
  </si>
  <si>
    <t xml:space="preserve">DEEPCOOL AG620</t>
  </si>
  <si>
    <r>
      <rPr>
        <sz val="10"/>
        <rFont val="굴림체"/>
        <family val="3"/>
        <charset val="129"/>
      </rPr>
      <t xml:space="preserve">CPU</t>
    </r>
    <r>
      <rPr>
        <sz val="10"/>
        <rFont val="Noto Sans"/>
        <family val="2"/>
      </rPr>
      <t xml:space="preserve">쿨러</t>
    </r>
  </si>
  <si>
    <r>
      <rPr>
        <b val="true"/>
        <sz val="9"/>
        <rFont val="맑은 고딕"/>
        <family val="3"/>
        <charset val="129"/>
      </rPr>
      <t xml:space="preserve">MSI MAG B650M </t>
    </r>
    <r>
      <rPr>
        <b val="true"/>
        <sz val="9"/>
        <rFont val="Noto Sans"/>
        <family val="2"/>
      </rPr>
      <t xml:space="preserve">박격포 </t>
    </r>
    <r>
      <rPr>
        <b val="true"/>
        <sz val="9"/>
        <rFont val="맑은 고딕"/>
        <family val="3"/>
        <charset val="129"/>
      </rPr>
      <t xml:space="preserve">WIFI</t>
    </r>
  </si>
  <si>
    <t xml:space="preserve">M/B</t>
  </si>
  <si>
    <r>
      <rPr>
        <b val="true"/>
        <sz val="9"/>
        <rFont val="Noto Sans"/>
        <family val="2"/>
      </rPr>
      <t xml:space="preserve">마이크론 </t>
    </r>
    <r>
      <rPr>
        <b val="true"/>
        <sz val="9"/>
        <rFont val="맑은 고딕"/>
        <family val="3"/>
        <charset val="129"/>
      </rPr>
      <t xml:space="preserve">Crucial DDR5-5600 CL46 (32GB)</t>
    </r>
  </si>
  <si>
    <t xml:space="preserve">RAM</t>
  </si>
  <si>
    <r>
      <rPr>
        <b val="true"/>
        <sz val="9"/>
        <rFont val="맑은 고딕"/>
        <family val="3"/>
        <charset val="129"/>
      </rPr>
      <t xml:space="preserve">MSI </t>
    </r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RTX 4060 </t>
    </r>
    <r>
      <rPr>
        <b val="true"/>
        <sz val="9"/>
        <rFont val="Noto Sans"/>
        <family val="2"/>
      </rPr>
      <t xml:space="preserve">벤투스 </t>
    </r>
    <r>
      <rPr>
        <b val="true"/>
        <sz val="9"/>
        <rFont val="맑은 고딕"/>
        <family val="3"/>
        <charset val="129"/>
      </rPr>
      <t xml:space="preserve">2X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맑은 고딕"/>
        <family val="3"/>
        <charset val="129"/>
      </rPr>
      <t xml:space="preserve">OC D68GB</t>
    </r>
  </si>
  <si>
    <t xml:space="preserve">VGA</t>
  </si>
  <si>
    <r>
      <rPr>
        <b val="true"/>
        <sz val="9"/>
        <rFont val="Noto Sans"/>
        <family val="2"/>
      </rPr>
      <t xml:space="preserve">솔리다임 </t>
    </r>
    <r>
      <rPr>
        <b val="true"/>
        <sz val="9"/>
        <rFont val="맑은 고딕"/>
        <family val="3"/>
        <charset val="129"/>
      </rPr>
      <t xml:space="preserve">P44 Pro M.2 NVMe </t>
    </r>
    <r>
      <rPr>
        <b val="true"/>
        <sz val="9"/>
        <rFont val="Noto Sans"/>
        <family val="2"/>
      </rPr>
      <t xml:space="preserve">벌크 </t>
    </r>
    <r>
      <rPr>
        <b val="true"/>
        <sz val="9"/>
        <rFont val="맑은 고딕"/>
        <family val="3"/>
        <charset val="129"/>
      </rPr>
      <t xml:space="preserve">(2TB)</t>
    </r>
  </si>
  <si>
    <t xml:space="preserve">SSD</t>
  </si>
  <si>
    <r>
      <rPr>
        <b val="true"/>
        <sz val="9"/>
        <rFont val="맑은 고딕"/>
        <family val="3"/>
        <charset val="129"/>
      </rPr>
      <t xml:space="preserve">DAVEN APEX MESH 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t xml:space="preserve">CASE</t>
  </si>
  <si>
    <r>
      <rPr>
        <b val="true"/>
        <sz val="9"/>
        <rFont val="Noto Sans"/>
        <family val="2"/>
      </rPr>
      <t xml:space="preserve">마이크로닉스 </t>
    </r>
    <r>
      <rPr>
        <b val="true"/>
        <sz val="9"/>
        <rFont val="맑은 고딕"/>
        <family val="3"/>
        <charset val="129"/>
      </rPr>
      <t xml:space="preserve">Classic II </t>
    </r>
    <r>
      <rPr>
        <b val="true"/>
        <sz val="9"/>
        <rFont val="Noto Sans"/>
        <family val="2"/>
      </rPr>
      <t xml:space="preserve">풀체인지 </t>
    </r>
    <r>
      <rPr>
        <b val="true"/>
        <sz val="9"/>
        <rFont val="맑은 고딕"/>
        <family val="3"/>
        <charset val="129"/>
      </rPr>
      <t xml:space="preserve">600W </t>
    </r>
  </si>
  <si>
    <t xml:space="preserve">POWER</t>
  </si>
  <si>
    <t xml:space="preserve">제작 공임</t>
  </si>
  <si>
    <t xml:space="preserve">공임</t>
  </si>
  <si>
    <t xml:space="preserve">가격조정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E10" activeCellId="0" sqref="E10: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-I19</f>
        <v>42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 t="s">
        <v>27</v>
      </c>
      <c r="F10" s="24"/>
      <c r="G10" s="25" t="n">
        <v>2</v>
      </c>
      <c r="H10" s="25"/>
      <c r="I10" s="26" t="n">
        <v>523000</v>
      </c>
      <c r="J10" s="26"/>
      <c r="K10" s="26"/>
      <c r="L10" s="27" t="n">
        <f aca="false">Sheet2!B1</f>
        <v>52300</v>
      </c>
      <c r="M10" s="27"/>
      <c r="N10" s="28" t="n">
        <f aca="false">Sheet2!E1</f>
        <v>1150600</v>
      </c>
    </row>
    <row r="11" customFormat="false" ht="23.1" hidden="false" customHeight="true" outlineLevel="0" collapsed="false">
      <c r="B11" s="29" t="s">
        <v>28</v>
      </c>
      <c r="C11" s="29"/>
      <c r="D11" s="29"/>
      <c r="E11" s="24" t="s">
        <v>29</v>
      </c>
      <c r="F11" s="24"/>
      <c r="G11" s="25" t="n">
        <v>2</v>
      </c>
      <c r="H11" s="25"/>
      <c r="I11" s="26" t="n">
        <v>40000</v>
      </c>
      <c r="J11" s="26"/>
      <c r="K11" s="26"/>
      <c r="L11" s="27" t="n">
        <f aca="false">Sheet2!B2</f>
        <v>4000</v>
      </c>
      <c r="M11" s="27"/>
      <c r="N11" s="28" t="n">
        <f aca="false">Sheet2!E2</f>
        <v>88000</v>
      </c>
    </row>
    <row r="12" customFormat="false" ht="23.1" hidden="false" customHeight="true" outlineLevel="0" collapsed="false">
      <c r="B12" s="29" t="s">
        <v>30</v>
      </c>
      <c r="C12" s="29"/>
      <c r="D12" s="29"/>
      <c r="E12" s="24" t="s">
        <v>31</v>
      </c>
      <c r="F12" s="24"/>
      <c r="G12" s="25" t="n">
        <v>2</v>
      </c>
      <c r="H12" s="25"/>
      <c r="I12" s="26" t="n">
        <v>263000</v>
      </c>
      <c r="J12" s="26"/>
      <c r="K12" s="26"/>
      <c r="L12" s="27" t="n">
        <f aca="false">Sheet2!B3</f>
        <v>26300</v>
      </c>
      <c r="M12" s="27"/>
      <c r="N12" s="28" t="n">
        <f aca="false">Sheet2!E3</f>
        <v>578600</v>
      </c>
    </row>
    <row r="13" customFormat="false" ht="23.1" hidden="false" customHeight="true" outlineLevel="0" collapsed="false">
      <c r="B13" s="23" t="s">
        <v>32</v>
      </c>
      <c r="C13" s="23"/>
      <c r="D13" s="23"/>
      <c r="E13" s="24" t="s">
        <v>33</v>
      </c>
      <c r="F13" s="24"/>
      <c r="G13" s="25" t="n">
        <v>4</v>
      </c>
      <c r="H13" s="25"/>
      <c r="I13" s="26" t="n">
        <v>123000</v>
      </c>
      <c r="J13" s="26"/>
      <c r="K13" s="26"/>
      <c r="L13" s="27" t="n">
        <f aca="false">Sheet2!B4</f>
        <v>12300</v>
      </c>
      <c r="M13" s="27"/>
      <c r="N13" s="28" t="n">
        <f aca="false">Sheet2!E4</f>
        <v>541200</v>
      </c>
    </row>
    <row r="14" customFormat="false" ht="23.1" hidden="false" customHeight="true" outlineLevel="0" collapsed="false">
      <c r="B14" s="29" t="s">
        <v>34</v>
      </c>
      <c r="C14" s="29"/>
      <c r="D14" s="29"/>
      <c r="E14" s="24" t="s">
        <v>35</v>
      </c>
      <c r="F14" s="24"/>
      <c r="G14" s="25" t="n">
        <v>2</v>
      </c>
      <c r="H14" s="25"/>
      <c r="I14" s="26" t="n">
        <v>493000</v>
      </c>
      <c r="J14" s="26"/>
      <c r="K14" s="26"/>
      <c r="L14" s="27" t="n">
        <f aca="false">Sheet2!B5</f>
        <v>49300</v>
      </c>
      <c r="M14" s="27"/>
      <c r="N14" s="28" t="n">
        <f aca="false">Sheet2!E5</f>
        <v>1084600</v>
      </c>
    </row>
    <row r="15" customFormat="false" ht="22.5" hidden="false" customHeight="true" outlineLevel="0" collapsed="false">
      <c r="B15" s="23" t="s">
        <v>36</v>
      </c>
      <c r="C15" s="23"/>
      <c r="D15" s="23"/>
      <c r="E15" s="24" t="s">
        <v>37</v>
      </c>
      <c r="F15" s="24"/>
      <c r="G15" s="25" t="n">
        <v>2</v>
      </c>
      <c r="H15" s="25"/>
      <c r="I15" s="26" t="n">
        <v>190000</v>
      </c>
      <c r="J15" s="26"/>
      <c r="K15" s="26"/>
      <c r="L15" s="27" t="n">
        <f aca="false">Sheet2!B6</f>
        <v>19000</v>
      </c>
      <c r="M15" s="27"/>
      <c r="N15" s="28" t="n">
        <f aca="false">Sheet2!E6</f>
        <v>418000</v>
      </c>
    </row>
    <row r="16" customFormat="false" ht="22.5" hidden="false" customHeight="true" outlineLevel="0" collapsed="false">
      <c r="B16" s="29" t="s">
        <v>38</v>
      </c>
      <c r="C16" s="29"/>
      <c r="D16" s="29"/>
      <c r="E16" s="24" t="s">
        <v>39</v>
      </c>
      <c r="F16" s="24"/>
      <c r="G16" s="25" t="n">
        <v>2</v>
      </c>
      <c r="H16" s="25"/>
      <c r="I16" s="26" t="n">
        <v>50000</v>
      </c>
      <c r="J16" s="26"/>
      <c r="K16" s="26"/>
      <c r="L16" s="27" t="n">
        <f aca="false">Sheet2!B7</f>
        <v>5000</v>
      </c>
      <c r="M16" s="27"/>
      <c r="N16" s="28" t="n">
        <f aca="false">Sheet2!E7</f>
        <v>110000</v>
      </c>
    </row>
    <row r="17" customFormat="false" ht="23.1" hidden="false" customHeight="true" outlineLevel="0" collapsed="false">
      <c r="B17" s="23" t="s">
        <v>40</v>
      </c>
      <c r="C17" s="23"/>
      <c r="D17" s="23"/>
      <c r="E17" s="24" t="s">
        <v>41</v>
      </c>
      <c r="F17" s="24"/>
      <c r="G17" s="25" t="n">
        <v>2</v>
      </c>
      <c r="H17" s="25"/>
      <c r="I17" s="26" t="n">
        <v>62000</v>
      </c>
      <c r="J17" s="26"/>
      <c r="K17" s="26"/>
      <c r="L17" s="27" t="n">
        <f aca="false">Sheet2!B8</f>
        <v>6200</v>
      </c>
      <c r="M17" s="27"/>
      <c r="N17" s="28" t="n">
        <f aca="false">Sheet2!E8</f>
        <v>136400</v>
      </c>
    </row>
    <row r="18" customFormat="false" ht="22.5" hidden="false" customHeight="true" outlineLevel="0" collapsed="false">
      <c r="B18" s="23" t="s">
        <v>42</v>
      </c>
      <c r="C18" s="23"/>
      <c r="D18" s="23"/>
      <c r="E18" s="5" t="s">
        <v>43</v>
      </c>
      <c r="F18" s="5"/>
      <c r="G18" s="25" t="n">
        <v>2</v>
      </c>
      <c r="H18" s="25"/>
      <c r="I18" s="26" t="n">
        <v>80000</v>
      </c>
      <c r="J18" s="26"/>
      <c r="K18" s="26"/>
      <c r="L18" s="27" t="n">
        <f aca="false">Sheet2!B9</f>
        <v>8000</v>
      </c>
      <c r="M18" s="27"/>
      <c r="N18" s="28" t="n">
        <f aca="false">Sheet2!E9</f>
        <v>176000</v>
      </c>
    </row>
    <row r="19" customFormat="false" ht="23.1" hidden="false" customHeight="true" outlineLevel="0" collapsed="false">
      <c r="B19" s="23" t="s">
        <v>44</v>
      </c>
      <c r="C19" s="23"/>
      <c r="D19" s="23"/>
      <c r="E19" s="24"/>
      <c r="F19" s="24"/>
      <c r="G19" s="25"/>
      <c r="H19" s="25"/>
      <c r="I19" s="26" t="n">
        <v>3400</v>
      </c>
      <c r="J19" s="26"/>
      <c r="K19" s="26"/>
      <c r="L19" s="27"/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45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42834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523000</v>
      </c>
      <c r="B1" s="33" t="n">
        <f aca="false">A1*0.1</f>
        <v>52300</v>
      </c>
      <c r="C1" s="33" t="n">
        <f aca="false">A1*1.1</f>
        <v>575300</v>
      </c>
      <c r="D1" s="33" t="n">
        <f aca="false">C1-A1</f>
        <v>52300</v>
      </c>
      <c r="E1" s="33" t="n">
        <f aca="false">C1*F1</f>
        <v>1150600</v>
      </c>
      <c r="F1" s="33" t="n">
        <f aca="false">거래명세표!G10</f>
        <v>2</v>
      </c>
    </row>
    <row r="2" customFormat="false" ht="14.25" hidden="false" customHeight="false" outlineLevel="0" collapsed="false">
      <c r="A2" s="33" t="n">
        <f aca="false">거래명세표!I11</f>
        <v>40000</v>
      </c>
      <c r="B2" s="33" t="n">
        <f aca="false">A2*0.1</f>
        <v>4000</v>
      </c>
      <c r="C2" s="33" t="n">
        <f aca="false">A2*1.1</f>
        <v>44000</v>
      </c>
      <c r="D2" s="33" t="n">
        <f aca="false">C2-A2</f>
        <v>4000</v>
      </c>
      <c r="E2" s="33" t="n">
        <f aca="false">C2*F2</f>
        <v>88000</v>
      </c>
      <c r="F2" s="33" t="n">
        <f aca="false">거래명세표!G11</f>
        <v>2</v>
      </c>
    </row>
    <row r="3" customFormat="false" ht="14.25" hidden="false" customHeight="false" outlineLevel="0" collapsed="false">
      <c r="A3" s="33" t="n">
        <f aca="false">거래명세표!I12</f>
        <v>263000</v>
      </c>
      <c r="B3" s="33" t="n">
        <f aca="false">A3*0.1</f>
        <v>26300</v>
      </c>
      <c r="C3" s="33" t="n">
        <f aca="false">A3*1.1</f>
        <v>289300</v>
      </c>
      <c r="D3" s="33" t="n">
        <f aca="false">C3-A3</f>
        <v>26300</v>
      </c>
      <c r="E3" s="33" t="n">
        <f aca="false">C3*F3</f>
        <v>578600</v>
      </c>
      <c r="F3" s="33" t="n">
        <f aca="false">거래명세표!G12</f>
        <v>2</v>
      </c>
    </row>
    <row r="4" customFormat="false" ht="14.25" hidden="false" customHeight="false" outlineLevel="0" collapsed="false">
      <c r="A4" s="33" t="n">
        <f aca="false">거래명세표!I13</f>
        <v>123000</v>
      </c>
      <c r="B4" s="33" t="n">
        <f aca="false">A4*0.1</f>
        <v>12300</v>
      </c>
      <c r="C4" s="33" t="n">
        <f aca="false">A4*1.1</f>
        <v>135300</v>
      </c>
      <c r="D4" s="33" t="n">
        <f aca="false">C4-A4</f>
        <v>12300</v>
      </c>
      <c r="E4" s="33" t="n">
        <f aca="false">C4*F4</f>
        <v>541200</v>
      </c>
      <c r="F4" s="33" t="n">
        <f aca="false">거래명세표!G13</f>
        <v>4</v>
      </c>
    </row>
    <row r="5" customFormat="false" ht="14.25" hidden="false" customHeight="false" outlineLevel="0" collapsed="false">
      <c r="A5" s="33" t="n">
        <f aca="false">거래명세표!I14</f>
        <v>493000</v>
      </c>
      <c r="B5" s="33" t="n">
        <f aca="false">A5*0.1</f>
        <v>49300</v>
      </c>
      <c r="C5" s="33" t="n">
        <f aca="false">A5*1.1</f>
        <v>542300</v>
      </c>
      <c r="D5" s="33" t="n">
        <f aca="false">C5-A5</f>
        <v>49300</v>
      </c>
      <c r="E5" s="33" t="n">
        <f aca="false">C5*F5</f>
        <v>1084600</v>
      </c>
      <c r="F5" s="33" t="n">
        <f aca="false">거래명세표!G14</f>
        <v>2</v>
      </c>
    </row>
    <row r="6" customFormat="false" ht="14.25" hidden="false" customHeight="false" outlineLevel="0" collapsed="false">
      <c r="A6" s="33" t="n">
        <f aca="false">거래명세표!I15</f>
        <v>190000</v>
      </c>
      <c r="B6" s="33" t="n">
        <f aca="false">A6*0.1</f>
        <v>19000</v>
      </c>
      <c r="C6" s="33" t="n">
        <f aca="false">A6*1.1</f>
        <v>209000</v>
      </c>
      <c r="D6" s="33" t="n">
        <f aca="false">C6-A6</f>
        <v>19000</v>
      </c>
      <c r="E6" s="33" t="n">
        <f aca="false">C6*F6</f>
        <v>418000</v>
      </c>
      <c r="F6" s="33" t="n">
        <f aca="false">거래명세표!G15</f>
        <v>2</v>
      </c>
    </row>
    <row r="7" customFormat="false" ht="14.25" hidden="false" customHeight="false" outlineLevel="0" collapsed="false">
      <c r="A7" s="33" t="n">
        <f aca="false">거래명세표!I16</f>
        <v>50000</v>
      </c>
      <c r="B7" s="33" t="n">
        <f aca="false">A7*0.1</f>
        <v>5000</v>
      </c>
      <c r="C7" s="33" t="n">
        <f aca="false">A7*1.1</f>
        <v>55000</v>
      </c>
      <c r="D7" s="33" t="n">
        <f aca="false">C7-A7</f>
        <v>5000.00000000001</v>
      </c>
      <c r="E7" s="33" t="n">
        <f aca="false">C7*F7</f>
        <v>110000</v>
      </c>
      <c r="F7" s="33" t="n">
        <f aca="false">거래명세표!G16</f>
        <v>2</v>
      </c>
    </row>
    <row r="8" customFormat="false" ht="14.25" hidden="false" customHeight="false" outlineLevel="0" collapsed="false">
      <c r="A8" s="33" t="n">
        <f aca="false">거래명세표!I17</f>
        <v>62000</v>
      </c>
      <c r="B8" s="33" t="n">
        <f aca="false">A8*0.1</f>
        <v>6200</v>
      </c>
      <c r="C8" s="33" t="n">
        <f aca="false">A8*1.1</f>
        <v>68200</v>
      </c>
      <c r="D8" s="33" t="n">
        <f aca="false">C8-A8</f>
        <v>6200</v>
      </c>
      <c r="E8" s="33" t="n">
        <f aca="false">C8*F8</f>
        <v>136400</v>
      </c>
      <c r="F8" s="33" t="n">
        <f aca="false">거래명세표!G17</f>
        <v>2</v>
      </c>
    </row>
    <row r="9" customFormat="false" ht="14.25" hidden="false" customHeight="false" outlineLevel="0" collapsed="false">
      <c r="A9" s="33" t="n">
        <f aca="false">거래명세표!I18</f>
        <v>80000</v>
      </c>
      <c r="B9" s="33" t="n">
        <f aca="false">A9*0.1</f>
        <v>8000</v>
      </c>
      <c r="C9" s="33" t="n">
        <f aca="false">A9*1.1</f>
        <v>88000</v>
      </c>
      <c r="D9" s="33" t="n">
        <f aca="false">C9-A9</f>
        <v>8000</v>
      </c>
      <c r="E9" s="33" t="n">
        <f aca="false">C9*F9</f>
        <v>176000</v>
      </c>
      <c r="F9" s="33" t="n">
        <f aca="false">거래명세표!G18</f>
        <v>2</v>
      </c>
    </row>
    <row r="10" customFormat="false" ht="14.25" hidden="false" customHeight="false" outlineLevel="0" collapsed="false">
      <c r="A10" s="33" t="n">
        <f aca="false">거래명세표!I19</f>
        <v>3400</v>
      </c>
      <c r="B10" s="33" t="n">
        <f aca="false">A10*0.1</f>
        <v>340</v>
      </c>
      <c r="C10" s="33" t="n">
        <f aca="false">A10*1.1</f>
        <v>3740</v>
      </c>
      <c r="D10" s="33" t="n">
        <f aca="false">C10-A10</f>
        <v>34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  <c r="C16" s="33" t="n">
        <f aca="false">A16*1.1</f>
        <v>0</v>
      </c>
      <c r="D16" s="33" t="n">
        <f aca="false">C16-A16</f>
        <v>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5-04-07T06:04:51Z</cp:lastPrinted>
  <dcterms:modified xsi:type="dcterms:W3CDTF">2025-04-07T06:05:21Z</dcterms:modified>
  <cp:revision>0</cp:revision>
  <dc:subject/>
  <dc:title>거래명세표</dc:title>
</cp:coreProperties>
</file>