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커넥티스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DP TO HDMI </t>
    </r>
    <r>
      <rPr>
        <sz val="10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4866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3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3</v>
      </c>
      <c r="H10" s="28"/>
      <c r="I10" s="29" t="n">
        <v>10000</v>
      </c>
      <c r="J10" s="29"/>
      <c r="K10" s="29"/>
      <c r="L10" s="30" t="n">
        <f aca="false">I10/1.1*G10</f>
        <v>27272.7272727273</v>
      </c>
      <c r="M10" s="30"/>
      <c r="N10" s="31" t="n">
        <f aca="false">L10*1.1-L10</f>
        <v>2727.27272727273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3</v>
      </c>
      <c r="H25" s="43"/>
      <c r="I25" s="44"/>
      <c r="J25" s="44"/>
      <c r="K25" s="44"/>
      <c r="L25" s="45" t="n">
        <f aca="false">SUM(L10:M24)</f>
        <v>27272.7272727273</v>
      </c>
      <c r="M25" s="45"/>
      <c r="N25" s="46" t="n">
        <f aca="false">SUM(N10:N24)</f>
        <v>2727.27272727273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2-11-01T01:25:48Z</cp:lastPrinted>
  <dcterms:modified xsi:type="dcterms:W3CDTF">2024-10-27T08:39:41Z</dcterms:modified>
  <cp:revision>0</cp:revision>
  <dc:subject/>
  <dc:title>거래명세표</dc:title>
</cp:coreProperties>
</file>