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쌍용건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980 M.2 NVMe (500GB)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3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4</v>
      </c>
      <c r="H10" s="26"/>
      <c r="I10" s="27" t="n">
        <v>75000</v>
      </c>
      <c r="J10" s="27"/>
      <c r="K10" s="27"/>
      <c r="L10" s="28" t="n">
        <f aca="false">Sheet2!B1</f>
        <v>7500</v>
      </c>
      <c r="M10" s="28"/>
      <c r="N10" s="29"/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Sheet2!B2</f>
        <v>0</v>
      </c>
      <c r="M11" s="28"/>
      <c r="N11" s="29"/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Sheet2!B3</f>
        <v>0</v>
      </c>
      <c r="M12" s="28"/>
      <c r="N12" s="29"/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/>
      <c r="J25" s="30"/>
      <c r="K25" s="30"/>
      <c r="L25" s="28"/>
      <c r="M25" s="28"/>
      <c r="N25" s="29" t="n">
        <v>30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75000</v>
      </c>
      <c r="B1" s="33" t="n">
        <f aca="false">A1*0.1</f>
        <v>7500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3-09-18T06:57:57Z</cp:lastPrinted>
  <dcterms:modified xsi:type="dcterms:W3CDTF">2025-05-22T05:22:32Z</dcterms:modified>
  <cp:revision>0</cp:revision>
  <dc:subject/>
  <dc:title>거래명세표</dc:title>
</cp:coreProperties>
</file>