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워커힐호텔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맑은 고딕"/>
        <family val="3"/>
        <charset val="129"/>
      </rPr>
      <t xml:space="preserve">HDMI TO VGA(D-SUB)
</t>
    </r>
    <r>
      <rPr>
        <b val="true"/>
        <sz val="9"/>
        <rFont val="Noto Sans"/>
        <family val="2"/>
      </rPr>
      <t xml:space="preserve">변환 컨버터</t>
    </r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L12" activeCellId="0" sqref="L12:M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v>3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3</v>
      </c>
      <c r="H10" s="25"/>
      <c r="I10" s="26" t="n">
        <v>10000</v>
      </c>
      <c r="J10" s="26"/>
      <c r="K10" s="26"/>
      <c r="L10" s="27"/>
      <c r="M10" s="27"/>
      <c r="N10" s="28" t="n">
        <v>30000</v>
      </c>
    </row>
    <row r="11" customFormat="false" ht="23.1" hidden="false" customHeight="true" outlineLevel="0" collapsed="false">
      <c r="B11" s="23"/>
      <c r="C11" s="23"/>
      <c r="D11" s="23"/>
      <c r="E11" s="24"/>
      <c r="F11" s="24"/>
      <c r="G11" s="25"/>
      <c r="H11" s="25"/>
      <c r="I11" s="26"/>
      <c r="J11" s="26"/>
      <c r="K11" s="26"/>
      <c r="L11" s="27"/>
      <c r="M11" s="27"/>
      <c r="N11" s="28"/>
    </row>
    <row r="12" customFormat="false" ht="23.1" hidden="false" customHeight="true" outlineLevel="0" collapsed="false">
      <c r="B12" s="23"/>
      <c r="C12" s="23"/>
      <c r="D12" s="23"/>
      <c r="E12" s="24"/>
      <c r="F12" s="24"/>
      <c r="G12" s="25"/>
      <c r="H12" s="25"/>
      <c r="I12" s="26"/>
      <c r="J12" s="26"/>
      <c r="K12" s="26"/>
      <c r="L12" s="27" t="n">
        <f aca="false">Sheet2!B3</f>
        <v>0</v>
      </c>
      <c r="M12" s="27"/>
      <c r="N12" s="28" t="n">
        <f aca="false">Sheet2!E3</f>
        <v>0</v>
      </c>
    </row>
    <row r="13" customFormat="false" ht="23.1" hidden="false" customHeight="true" outlineLevel="0" collapsed="false">
      <c r="B13" s="23"/>
      <c r="C13" s="23"/>
      <c r="D13" s="23"/>
      <c r="E13" s="24"/>
      <c r="F13" s="24"/>
      <c r="G13" s="25"/>
      <c r="H13" s="25"/>
      <c r="I13" s="26"/>
      <c r="J13" s="26"/>
      <c r="K13" s="26"/>
      <c r="L13" s="27" t="n">
        <f aca="false">Sheet2!B4</f>
        <v>0</v>
      </c>
      <c r="M13" s="27"/>
      <c r="N13" s="28" t="n">
        <f aca="false">Sheet2!E4</f>
        <v>0</v>
      </c>
    </row>
    <row r="14" customFormat="false" ht="23.1" hidden="false" customHeight="true" outlineLevel="0" collapsed="false">
      <c r="B14" s="23"/>
      <c r="C14" s="23"/>
      <c r="D14" s="23"/>
      <c r="E14" s="24"/>
      <c r="F14" s="24"/>
      <c r="G14" s="25"/>
      <c r="H14" s="25"/>
      <c r="I14" s="26"/>
      <c r="J14" s="26"/>
      <c r="K14" s="26"/>
      <c r="L14" s="27" t="n">
        <f aca="false">Sheet2!B5</f>
        <v>0</v>
      </c>
      <c r="M14" s="27"/>
      <c r="N14" s="28" t="n">
        <f aca="false">Sheet2!E5</f>
        <v>0</v>
      </c>
    </row>
    <row r="15" customFormat="false" ht="22.5" hidden="false" customHeight="true" outlineLevel="0" collapsed="false">
      <c r="B15" s="23"/>
      <c r="C15" s="23"/>
      <c r="D15" s="23"/>
      <c r="E15" s="24"/>
      <c r="F15" s="24"/>
      <c r="G15" s="25"/>
      <c r="H15" s="25"/>
      <c r="I15" s="26"/>
      <c r="J15" s="26"/>
      <c r="K15" s="26"/>
      <c r="L15" s="27" t="n">
        <f aca="false">Sheet2!B6</f>
        <v>0</v>
      </c>
      <c r="M15" s="27"/>
      <c r="N15" s="28" t="n">
        <f aca="false">Sheet2!E6</f>
        <v>0</v>
      </c>
    </row>
    <row r="16" customFormat="false" ht="22.5" hidden="false" customHeight="true" outlineLevel="0" collapsed="false">
      <c r="B16" s="23"/>
      <c r="C16" s="23"/>
      <c r="D16" s="23"/>
      <c r="E16" s="24"/>
      <c r="F16" s="24"/>
      <c r="G16" s="25"/>
      <c r="H16" s="25"/>
      <c r="I16" s="26"/>
      <c r="J16" s="26"/>
      <c r="K16" s="26"/>
      <c r="L16" s="27" t="n">
        <f aca="false">Sheet2!B7</f>
        <v>0</v>
      </c>
      <c r="M16" s="27"/>
      <c r="N16" s="28" t="n">
        <f aca="false">Sheet2!E7</f>
        <v>0</v>
      </c>
    </row>
    <row r="17" customFormat="false" ht="23.1" hidden="false" customHeight="true" outlineLevel="0" collapsed="false">
      <c r="B17" s="23"/>
      <c r="C17" s="23"/>
      <c r="D17" s="23"/>
      <c r="E17" s="24"/>
      <c r="F17" s="24"/>
      <c r="G17" s="25"/>
      <c r="H17" s="25"/>
      <c r="I17" s="26"/>
      <c r="J17" s="26"/>
      <c r="K17" s="26"/>
      <c r="L17" s="27" t="n">
        <f aca="false">Sheet2!B8</f>
        <v>0</v>
      </c>
      <c r="M17" s="27"/>
      <c r="N17" s="28" t="n">
        <f aca="false">Sheet2!E8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Sheet2!B9</f>
        <v>0</v>
      </c>
      <c r="M18" s="27"/>
      <c r="N18" s="28" t="n">
        <f aca="false">Sheet2!E9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Sheet2!B10</f>
        <v>0</v>
      </c>
      <c r="M19" s="27"/>
      <c r="N19" s="28" t="n">
        <f aca="false">Sheet2!E10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Sheet2!E11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Sheet2!E13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27</v>
      </c>
      <c r="C25" s="22"/>
      <c r="D25" s="22"/>
      <c r="E25" s="22"/>
      <c r="F25" s="22"/>
      <c r="G25" s="25"/>
      <c r="H25" s="25"/>
      <c r="I25" s="29"/>
      <c r="J25" s="29"/>
      <c r="K25" s="29"/>
      <c r="L25" s="27"/>
      <c r="M25" s="27"/>
      <c r="N25" s="28" t="n">
        <f aca="false">SUM(N10:N24)</f>
        <v>30000</v>
      </c>
    </row>
    <row r="26" s="30" customFormat="true" ht="30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" hidden="false" customHeight="false" outlineLevel="0" collapsed="false">
      <c r="K27" s="30"/>
      <c r="L27" s="30"/>
      <c r="M27" s="30"/>
    </row>
    <row r="28" customFormat="false" ht="12" hidden="false" customHeight="false" outlineLevel="0" collapsed="false">
      <c r="K28" s="30"/>
      <c r="L28" s="30"/>
      <c r="M28" s="30"/>
    </row>
    <row r="29" customFormat="false" ht="12" hidden="false" customHeight="false" outlineLevel="0" collapsed="false">
      <c r="K29" s="30"/>
    </row>
    <row r="30" customFormat="false" ht="12" hidden="false" customHeight="false" outlineLevel="0" collapsed="false">
      <c r="K30" s="30"/>
    </row>
    <row r="31" customFormat="false" ht="12" hidden="false" customHeight="false" outlineLevel="0" collapsed="false">
      <c r="K31" s="30"/>
    </row>
    <row r="32" customFormat="false" ht="12" hidden="false" customHeight="false" outlineLevel="0" collapsed="false">
      <c r="K32" s="30"/>
    </row>
    <row r="33" customFormat="false" ht="12" hidden="false" customHeight="false" outlineLevel="0" collapsed="false">
      <c r="K33" s="30"/>
    </row>
    <row r="34" customFormat="false" ht="12" hidden="false" customHeight="false" outlineLevel="0" collapsed="false">
      <c r="K34" s="30"/>
    </row>
    <row r="35" customFormat="false" ht="12" hidden="false" customHeight="false" outlineLevel="0" collapsed="false">
      <c r="K35" s="30"/>
    </row>
    <row r="36" customFormat="false" ht="12" hidden="false" customHeight="false" outlineLevel="0" collapsed="false">
      <c r="K36" s="30"/>
    </row>
    <row r="37" customFormat="false" ht="12" hidden="false" customHeight="false" outlineLevel="0" collapsed="false">
      <c r="K37" s="30"/>
    </row>
    <row r="38" customFormat="false" ht="12" hidden="false" customHeight="false" outlineLevel="0" collapsed="false">
      <c r="K38" s="30"/>
    </row>
    <row r="39" customFormat="false" ht="12" hidden="false" customHeight="false" outlineLevel="0" collapsed="false">
      <c r="K39" s="30"/>
    </row>
    <row r="40" customFormat="false" ht="12" hidden="false" customHeight="false" outlineLevel="0" collapsed="false">
      <c r="K40" s="30"/>
    </row>
    <row r="41" customFormat="false" ht="12" hidden="false" customHeight="false" outlineLevel="0" collapsed="false">
      <c r="K41" s="30"/>
    </row>
    <row r="42" customFormat="false" ht="12" hidden="false" customHeight="false" outlineLevel="0" collapsed="false">
      <c r="K42" s="30"/>
    </row>
    <row r="43" customFormat="false" ht="12" hidden="false" customHeight="false" outlineLevel="0" collapsed="false">
      <c r="K43" s="30"/>
    </row>
    <row r="44" customFormat="false" ht="12" hidden="false" customHeight="false" outlineLevel="0" collapsed="false">
      <c r="K44" s="30"/>
    </row>
    <row r="45" customFormat="false" ht="12" hidden="false" customHeight="false" outlineLevel="0" collapsed="false">
      <c r="K45" s="30"/>
    </row>
    <row r="46" customFormat="false" ht="12" hidden="false" customHeight="false" outlineLevel="0" collapsed="false">
      <c r="K46" s="30"/>
    </row>
    <row r="47" customFormat="false" ht="12" hidden="false" customHeight="false" outlineLevel="0" collapsed="false">
      <c r="K47" s="30"/>
    </row>
    <row r="48" customFormat="false" ht="12" hidden="false" customHeight="false" outlineLevel="0" collapsed="false">
      <c r="K48" s="30"/>
    </row>
    <row r="49" customFormat="false" ht="12" hidden="false" customHeight="false" outlineLevel="0" collapsed="false">
      <c r="K49" s="30"/>
    </row>
    <row r="50" customFormat="false" ht="12" hidden="false" customHeight="false" outlineLevel="0" collapsed="false">
      <c r="K50" s="30"/>
    </row>
    <row r="51" customFormat="false" ht="12" hidden="false" customHeight="false" outlineLevel="0" collapsed="false">
      <c r="K51" s="30"/>
    </row>
    <row r="52" customFormat="false" ht="12" hidden="false" customHeight="false" outlineLevel="0" collapsed="false">
      <c r="K52" s="30"/>
    </row>
    <row r="53" customFormat="false" ht="12" hidden="false" customHeight="false" outlineLevel="0" collapsed="false">
      <c r="K53" s="30"/>
    </row>
    <row r="54" customFormat="false" ht="12" hidden="false" customHeight="false" outlineLevel="0" collapsed="false">
      <c r="K54" s="30"/>
    </row>
    <row r="55" customFormat="false" ht="12" hidden="false" customHeight="false" outlineLevel="0" collapsed="false">
      <c r="K55" s="30"/>
    </row>
    <row r="56" customFormat="false" ht="12" hidden="false" customHeight="false" outlineLevel="0" collapsed="false">
      <c r="K56" s="30"/>
    </row>
    <row r="57" customFormat="false" ht="12" hidden="false" customHeight="false" outlineLevel="0" collapsed="false">
      <c r="K57" s="30"/>
    </row>
    <row r="58" customFormat="false" ht="12" hidden="false" customHeight="false" outlineLevel="0" collapsed="false">
      <c r="K58" s="30"/>
    </row>
    <row r="59" customFormat="false" ht="12" hidden="false" customHeight="false" outlineLevel="0" collapsed="false">
      <c r="K59" s="30"/>
    </row>
    <row r="60" customFormat="false" ht="12" hidden="false" customHeight="false" outlineLevel="0" collapsed="false">
      <c r="K60" s="30"/>
    </row>
    <row r="61" customFormat="false" ht="12" hidden="false" customHeight="false" outlineLevel="0" collapsed="false">
      <c r="K61" s="30"/>
    </row>
    <row r="62" customFormat="false" ht="12" hidden="false" customHeight="false" outlineLevel="0" collapsed="false">
      <c r="K62" s="30"/>
    </row>
    <row r="63" customFormat="false" ht="12" hidden="false" customHeight="false" outlineLevel="0" collapsed="false">
      <c r="K63" s="30"/>
    </row>
    <row r="64" customFormat="false" ht="12" hidden="false" customHeight="false" outlineLevel="0" collapsed="false">
      <c r="K64" s="30"/>
    </row>
    <row r="65" customFormat="false" ht="12" hidden="false" customHeight="false" outlineLevel="0" collapsed="false">
      <c r="K65" s="30"/>
    </row>
    <row r="66" customFormat="false" ht="12" hidden="false" customHeight="false" outlineLevel="0" collapsed="false">
      <c r="K66" s="30"/>
    </row>
    <row r="67" customFormat="false" ht="12" hidden="false" customHeight="false" outlineLevel="0" collapsed="false">
      <c r="K67" s="30"/>
    </row>
    <row r="68" customFormat="false" ht="12" hidden="false" customHeight="false" outlineLevel="0" collapsed="false">
      <c r="K68" s="30"/>
    </row>
    <row r="69" customFormat="false" ht="12" hidden="false" customHeight="false" outlineLevel="0" collapsed="false">
      <c r="K69" s="30"/>
    </row>
    <row r="70" customFormat="false" ht="12" hidden="false" customHeight="false" outlineLevel="0" collapsed="false">
      <c r="K70" s="30"/>
    </row>
    <row r="71" customFormat="false" ht="12" hidden="false" customHeight="false" outlineLevel="0" collapsed="false">
      <c r="K71" s="30"/>
    </row>
    <row r="72" customFormat="false" ht="12" hidden="false" customHeight="false" outlineLevel="0" collapsed="false">
      <c r="K72" s="30"/>
    </row>
    <row r="73" customFormat="false" ht="12" hidden="false" customHeight="false" outlineLevel="0" collapsed="false">
      <c r="K73" s="30"/>
    </row>
    <row r="74" customFormat="false" ht="12" hidden="false" customHeight="false" outlineLevel="0" collapsed="false">
      <c r="K74" s="30"/>
    </row>
    <row r="75" customFormat="false" ht="12" hidden="false" customHeight="false" outlineLevel="0" collapsed="false">
      <c r="K75" s="30"/>
    </row>
    <row r="76" customFormat="false" ht="12" hidden="false" customHeight="false" outlineLevel="0" collapsed="false">
      <c r="K76" s="30"/>
    </row>
    <row r="77" customFormat="false" ht="12" hidden="false" customHeight="false" outlineLevel="0" collapsed="false">
      <c r="K77" s="30"/>
    </row>
    <row r="78" customFormat="false" ht="12" hidden="false" customHeight="false" outlineLevel="0" collapsed="false">
      <c r="K78" s="30"/>
    </row>
    <row r="79" customFormat="false" ht="12" hidden="false" customHeight="false" outlineLevel="0" collapsed="false">
      <c r="K79" s="30"/>
    </row>
    <row r="80" customFormat="false" ht="12" hidden="false" customHeight="false" outlineLevel="0" collapsed="false">
      <c r="K80" s="30"/>
    </row>
    <row r="81" customFormat="false" ht="12" hidden="false" customHeight="false" outlineLevel="0" collapsed="false">
      <c r="K81" s="30"/>
    </row>
    <row r="82" customFormat="false" ht="12" hidden="false" customHeight="false" outlineLevel="0" collapsed="false">
      <c r="K82" s="30"/>
    </row>
    <row r="83" customFormat="false" ht="12" hidden="false" customHeight="false" outlineLevel="0" collapsed="false">
      <c r="K83" s="30"/>
    </row>
    <row r="84" customFormat="false" ht="12" hidden="false" customHeight="false" outlineLevel="0" collapsed="false">
      <c r="K84" s="30"/>
    </row>
    <row r="85" customFormat="false" ht="12" hidden="false" customHeight="false" outlineLevel="0" collapsed="false">
      <c r="K85" s="30"/>
    </row>
    <row r="86" customFormat="false" ht="12" hidden="false" customHeight="false" outlineLevel="0" collapsed="false">
      <c r="K86" s="30"/>
    </row>
    <row r="87" customFormat="false" ht="12" hidden="false" customHeight="false" outlineLevel="0" collapsed="false">
      <c r="K87" s="30"/>
    </row>
    <row r="88" customFormat="false" ht="12" hidden="false" customHeight="false" outlineLevel="0" collapsed="false">
      <c r="K88" s="30"/>
    </row>
    <row r="89" customFormat="false" ht="12" hidden="false" customHeight="false" outlineLevel="0" collapsed="false">
      <c r="K89" s="30"/>
    </row>
    <row r="90" customFormat="false" ht="12" hidden="false" customHeight="false" outlineLevel="0" collapsed="false">
      <c r="K90" s="30"/>
    </row>
    <row r="91" customFormat="false" ht="12" hidden="false" customHeight="false" outlineLevel="0" collapsed="false">
      <c r="K91" s="30"/>
    </row>
    <row r="92" customFormat="false" ht="12" hidden="false" customHeight="false" outlineLevel="0" collapsed="false">
      <c r="K92" s="30"/>
    </row>
    <row r="93" customFormat="false" ht="12" hidden="false" customHeight="false" outlineLevel="0" collapsed="false">
      <c r="K93" s="30"/>
    </row>
    <row r="94" customFormat="false" ht="12" hidden="false" customHeight="false" outlineLevel="0" collapsed="false">
      <c r="K94" s="30"/>
    </row>
    <row r="95" customFormat="false" ht="12" hidden="false" customHeight="false" outlineLevel="0" collapsed="false">
      <c r="K95" s="30"/>
    </row>
    <row r="96" customFormat="false" ht="12" hidden="false" customHeight="false" outlineLevel="0" collapsed="false">
      <c r="K96" s="30"/>
    </row>
    <row r="97" customFormat="false" ht="12" hidden="false" customHeight="false" outlineLevel="0" collapsed="false">
      <c r="K97" s="30"/>
    </row>
    <row r="98" customFormat="false" ht="12" hidden="false" customHeight="false" outlineLevel="0" collapsed="false">
      <c r="K98" s="30"/>
    </row>
    <row r="99" customFormat="false" ht="12" hidden="false" customHeight="false" outlineLevel="0" collapsed="false">
      <c r="K99" s="30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 t="n">
        <f aca="false">거래명세표!I10</f>
        <v>10000</v>
      </c>
      <c r="B1" s="32" t="n">
        <f aca="false">A1*0.1</f>
        <v>1000</v>
      </c>
      <c r="C1" s="32" t="n">
        <f aca="false">A1*1.1</f>
        <v>11000</v>
      </c>
      <c r="D1" s="32" t="n">
        <f aca="false">C1-A1</f>
        <v>1000</v>
      </c>
      <c r="E1" s="32" t="n">
        <f aca="false">C1*F1</f>
        <v>33000</v>
      </c>
      <c r="F1" s="32" t="n">
        <f aca="false">거래명세표!G10</f>
        <v>3</v>
      </c>
    </row>
    <row r="2" customFormat="false" ht="14.25" hidden="false" customHeight="false" outlineLevel="0" collapsed="false">
      <c r="A2" s="32" t="n">
        <f aca="false">거래명세표!I11</f>
        <v>0</v>
      </c>
      <c r="B2" s="32" t="n">
        <f aca="false">A2*0.1</f>
        <v>0</v>
      </c>
      <c r="C2" s="32" t="n">
        <f aca="false">A2*1.1</f>
        <v>0</v>
      </c>
      <c r="D2" s="32" t="n">
        <f aca="false">C2-A2</f>
        <v>0</v>
      </c>
      <c r="E2" s="32" t="n">
        <f aca="false">C2*F2</f>
        <v>0</v>
      </c>
      <c r="F2" s="32" t="n">
        <f aca="false">거래명세표!G11</f>
        <v>0</v>
      </c>
    </row>
    <row r="3" customFormat="false" ht="14.25" hidden="false" customHeight="false" outlineLevel="0" collapsed="false">
      <c r="A3" s="32" t="n">
        <f aca="false">거래명세표!I12</f>
        <v>0</v>
      </c>
      <c r="B3" s="32" t="n">
        <f aca="false">A3*0.1</f>
        <v>0</v>
      </c>
      <c r="C3" s="32" t="n">
        <f aca="false">A3*1.1</f>
        <v>0</v>
      </c>
      <c r="D3" s="32" t="n">
        <f aca="false">C3-A3</f>
        <v>0</v>
      </c>
      <c r="E3" s="32" t="n">
        <f aca="false">C3*F3</f>
        <v>0</v>
      </c>
      <c r="F3" s="32" t="n">
        <f aca="false">거래명세표!G12</f>
        <v>0</v>
      </c>
    </row>
    <row r="4" customFormat="false" ht="14.25" hidden="false" customHeight="false" outlineLevel="0" collapsed="false">
      <c r="A4" s="32" t="n">
        <f aca="false">거래명세표!I13</f>
        <v>0</v>
      </c>
      <c r="B4" s="32" t="n">
        <f aca="false">A4*0.1</f>
        <v>0</v>
      </c>
      <c r="C4" s="32" t="n">
        <f aca="false">A4*1.1</f>
        <v>0</v>
      </c>
      <c r="D4" s="32" t="n">
        <f aca="false">C4-A4</f>
        <v>0</v>
      </c>
      <c r="E4" s="32" t="n">
        <f aca="false">C4*F4</f>
        <v>0</v>
      </c>
      <c r="F4" s="32" t="n">
        <f aca="false">거래명세표!G13</f>
        <v>0</v>
      </c>
    </row>
    <row r="5" customFormat="false" ht="14.25" hidden="false" customHeight="false" outlineLevel="0" collapsed="false">
      <c r="A5" s="32" t="n">
        <f aca="false">거래명세표!I14</f>
        <v>0</v>
      </c>
      <c r="B5" s="32" t="n">
        <f aca="false">A5*0.1</f>
        <v>0</v>
      </c>
      <c r="C5" s="32" t="n">
        <f aca="false">A5*1.1</f>
        <v>0</v>
      </c>
      <c r="D5" s="32" t="n">
        <f aca="false">C5-A5</f>
        <v>0</v>
      </c>
      <c r="E5" s="32" t="n">
        <f aca="false">C5*F5</f>
        <v>0</v>
      </c>
      <c r="F5" s="32" t="n">
        <f aca="false">거래명세표!G14</f>
        <v>0</v>
      </c>
    </row>
    <row r="6" customFormat="false" ht="14.25" hidden="false" customHeight="false" outlineLevel="0" collapsed="false">
      <c r="A6" s="32" t="n">
        <f aca="false">거래명세표!I15</f>
        <v>0</v>
      </c>
      <c r="B6" s="32" t="n">
        <f aca="false">A6*0.1</f>
        <v>0</v>
      </c>
      <c r="C6" s="32" t="n">
        <f aca="false">A6*1.1</f>
        <v>0</v>
      </c>
      <c r="D6" s="32" t="n">
        <f aca="false">C6-A6</f>
        <v>0</v>
      </c>
      <c r="E6" s="32" t="n">
        <f aca="false">C6*F6</f>
        <v>0</v>
      </c>
      <c r="F6" s="32" t="n">
        <f aca="false">거래명세표!G15</f>
        <v>0</v>
      </c>
    </row>
    <row r="7" customFormat="false" ht="14.25" hidden="false" customHeight="false" outlineLevel="0" collapsed="false">
      <c r="A7" s="32" t="n">
        <f aca="false">거래명세표!I16</f>
        <v>0</v>
      </c>
      <c r="B7" s="32" t="n">
        <f aca="false">A7*0.1</f>
        <v>0</v>
      </c>
      <c r="C7" s="32" t="n">
        <f aca="false">A7*1.1</f>
        <v>0</v>
      </c>
      <c r="D7" s="32" t="n">
        <f aca="false">C7-A7</f>
        <v>0</v>
      </c>
      <c r="E7" s="32" t="n">
        <f aca="false">C7*F7</f>
        <v>0</v>
      </c>
      <c r="F7" s="32" t="n">
        <f aca="false">거래명세표!G16</f>
        <v>0</v>
      </c>
    </row>
    <row r="8" customFormat="false" ht="14.25" hidden="false" customHeight="false" outlineLevel="0" collapsed="false">
      <c r="A8" s="32" t="n">
        <f aca="false">거래명세표!I17</f>
        <v>0</v>
      </c>
      <c r="B8" s="32" t="n">
        <f aca="false">A8*0.1</f>
        <v>0</v>
      </c>
      <c r="C8" s="32" t="n">
        <f aca="false">A8*1.1</f>
        <v>0</v>
      </c>
      <c r="D8" s="32" t="n">
        <f aca="false">C8-A8</f>
        <v>0</v>
      </c>
      <c r="E8" s="32" t="n">
        <f aca="false">C8*F8</f>
        <v>0</v>
      </c>
      <c r="F8" s="32" t="n">
        <f aca="false">거래명세표!G17</f>
        <v>0</v>
      </c>
    </row>
    <row r="9" customFormat="false" ht="14.25" hidden="false" customHeight="false" outlineLevel="0" collapsed="false">
      <c r="A9" s="32" t="n">
        <f aca="false">거래명세표!I18</f>
        <v>0</v>
      </c>
      <c r="B9" s="32" t="n">
        <f aca="false">A9*0.1</f>
        <v>0</v>
      </c>
      <c r="C9" s="32" t="n">
        <f aca="false">A9*1.1</f>
        <v>0</v>
      </c>
      <c r="D9" s="32" t="n">
        <f aca="false">C9-A9</f>
        <v>0</v>
      </c>
      <c r="E9" s="32" t="n">
        <f aca="false">C9*F9</f>
        <v>0</v>
      </c>
      <c r="F9" s="32" t="n">
        <f aca="false">거래명세표!G18</f>
        <v>0</v>
      </c>
    </row>
    <row r="10" customFormat="false" ht="14.25" hidden="false" customHeight="false" outlineLevel="0" collapsed="false">
      <c r="A10" s="32" t="n">
        <f aca="false">거래명세표!I19</f>
        <v>0</v>
      </c>
      <c r="B10" s="32" t="n">
        <f aca="false">A10*0.1</f>
        <v>0</v>
      </c>
      <c r="C10" s="32" t="n">
        <f aca="false">A10*1.1</f>
        <v>0</v>
      </c>
      <c r="D10" s="32" t="n">
        <f aca="false">C10-A10</f>
        <v>0</v>
      </c>
      <c r="E10" s="32" t="n">
        <f aca="false">C10*F10</f>
        <v>0</v>
      </c>
      <c r="F10" s="32" t="n">
        <f aca="false">거래명세표!G19</f>
        <v>0</v>
      </c>
    </row>
    <row r="11" customFormat="false" ht="14.25" hidden="false" customHeight="false" outlineLevel="0" collapsed="false">
      <c r="A11" s="32" t="n">
        <f aca="false">거래명세표!I20</f>
        <v>0</v>
      </c>
      <c r="B11" s="32" t="n">
        <f aca="false">A11*0.1</f>
        <v>0</v>
      </c>
      <c r="C11" s="32" t="n">
        <f aca="false">A11*1.1</f>
        <v>0</v>
      </c>
      <c r="D11" s="32" t="n">
        <f aca="false">C11-A11</f>
        <v>0</v>
      </c>
      <c r="E11" s="32" t="n">
        <f aca="false">C11*F11</f>
        <v>0</v>
      </c>
      <c r="F11" s="32" t="n">
        <f aca="false">거래명세표!G20</f>
        <v>0</v>
      </c>
    </row>
    <row r="12" customFormat="false" ht="14.25" hidden="false" customHeight="false" outlineLevel="0" collapsed="false">
      <c r="A12" s="32" t="n">
        <f aca="false">거래명세표!I21</f>
        <v>0</v>
      </c>
      <c r="B12" s="32" t="n">
        <f aca="false">A12*0.1</f>
        <v>0</v>
      </c>
      <c r="C12" s="32" t="n">
        <f aca="false">A12*1.1</f>
        <v>0</v>
      </c>
      <c r="D12" s="32" t="n">
        <f aca="false">C12-A12</f>
        <v>0</v>
      </c>
      <c r="E12" s="32" t="n">
        <f aca="false">C12*F12</f>
        <v>0</v>
      </c>
      <c r="F12" s="32" t="n">
        <f aca="false">거래명세표!G21</f>
        <v>0</v>
      </c>
    </row>
    <row r="13" customFormat="false" ht="14.25" hidden="false" customHeight="false" outlineLevel="0" collapsed="false">
      <c r="A13" s="32" t="n">
        <f aca="false">거래명세표!I22</f>
        <v>0</v>
      </c>
      <c r="B13" s="32" t="n">
        <f aca="false">A13*0.1</f>
        <v>0</v>
      </c>
      <c r="C13" s="32" t="n">
        <f aca="false">A13*1.1</f>
        <v>0</v>
      </c>
      <c r="D13" s="32" t="n">
        <f aca="false">C13-A13</f>
        <v>0</v>
      </c>
      <c r="E13" s="32" t="n">
        <f aca="false">C13*F13</f>
        <v>0</v>
      </c>
      <c r="F13" s="32" t="n">
        <f aca="false">거래명세표!G22</f>
        <v>0</v>
      </c>
    </row>
    <row r="14" customFormat="false" ht="14.25" hidden="false" customHeight="false" outlineLevel="0" collapsed="false">
      <c r="A14" s="32" t="n">
        <f aca="false">거래명세표!I23</f>
        <v>0</v>
      </c>
      <c r="B14" s="32" t="n">
        <f aca="false">A14*0.1</f>
        <v>0</v>
      </c>
      <c r="C14" s="32" t="n">
        <f aca="false">A14*1.1</f>
        <v>0</v>
      </c>
      <c r="D14" s="32" t="n">
        <f aca="false">C14-A14</f>
        <v>0</v>
      </c>
      <c r="E14" s="32" t="n">
        <f aca="false">C14*F14</f>
        <v>0</v>
      </c>
      <c r="F14" s="32" t="n">
        <f aca="false">거래명세표!G23</f>
        <v>0</v>
      </c>
    </row>
    <row r="15" customFormat="false" ht="14.25" hidden="false" customHeight="false" outlineLevel="0" collapsed="false">
      <c r="A15" s="32" t="n">
        <f aca="false">거래명세표!I24</f>
        <v>0</v>
      </c>
      <c r="B15" s="32" t="n">
        <f aca="false">A15*0.1</f>
        <v>0</v>
      </c>
      <c r="C15" s="32" t="n">
        <f aca="false">A15*1.1</f>
        <v>0</v>
      </c>
      <c r="D15" s="32" t="n">
        <f aca="false">C15-A15</f>
        <v>0</v>
      </c>
      <c r="E15" s="32" t="n">
        <f aca="false">C15*F15</f>
        <v>0</v>
      </c>
      <c r="F15" s="32" t="n">
        <f aca="false">거래명세표!G24</f>
        <v>0</v>
      </c>
    </row>
    <row r="16" customFormat="false" ht="14.25" hidden="false" customHeight="false" outlineLevel="0" collapsed="false">
      <c r="A16" s="32" t="n">
        <f aca="false">거래명세표!I25</f>
        <v>0</v>
      </c>
      <c r="B16" s="32" t="n">
        <f aca="false">A16*0.1</f>
        <v>0</v>
      </c>
      <c r="C16" s="32" t="n">
        <f aca="false">A16*1.1</f>
        <v>0</v>
      </c>
      <c r="D16" s="32" t="n">
        <f aca="false">C16-A16</f>
        <v>0</v>
      </c>
      <c r="E16" s="32" t="n">
        <f aca="false">C16*F16</f>
        <v>0</v>
      </c>
      <c r="F16" s="32" t="n">
        <f aca="false">거래명세표!G25</f>
        <v>0</v>
      </c>
    </row>
    <row r="17" customFormat="false" ht="14.25" hidden="false" customHeight="false" outlineLevel="0" collapsed="false">
      <c r="A17" s="32" t="n">
        <f aca="false">거래명세표!I26</f>
        <v>0</v>
      </c>
      <c r="B17" s="32" t="n">
        <f aca="false">A17*0.1</f>
        <v>0</v>
      </c>
      <c r="C17" s="32" t="n">
        <f aca="false">A17*1.1</f>
        <v>0</v>
      </c>
      <c r="D17" s="32" t="n">
        <f aca="false">C17-A17</f>
        <v>0</v>
      </c>
      <c r="E17" s="32" t="n">
        <f aca="false">C17*F17</f>
        <v>0</v>
      </c>
      <c r="F17" s="32" t="n">
        <f aca="false">거래명세표!G26</f>
        <v>0</v>
      </c>
    </row>
    <row r="18" customFormat="false" ht="14.25" hidden="false" customHeight="false" outlineLevel="0" collapsed="false">
      <c r="A18" s="32" t="n">
        <f aca="false">거래명세표!I27</f>
        <v>0</v>
      </c>
      <c r="B18" s="32" t="n">
        <f aca="false">A18*0.1</f>
        <v>0</v>
      </c>
      <c r="C18" s="32" t="n">
        <f aca="false">A18*1.1</f>
        <v>0</v>
      </c>
      <c r="D18" s="32" t="n">
        <f aca="false">C18-A18</f>
        <v>0</v>
      </c>
      <c r="E18" s="32" t="n">
        <f aca="false">C18*F18</f>
        <v>0</v>
      </c>
      <c r="F18" s="32" t="n">
        <f aca="false">거래명세표!G27</f>
        <v>0</v>
      </c>
    </row>
    <row r="19" customFormat="false" ht="14.25" hidden="false" customHeight="false" outlineLevel="0" collapsed="false">
      <c r="A19" s="32" t="n">
        <f aca="false">거래명세표!I28</f>
        <v>0</v>
      </c>
      <c r="B19" s="32" t="n">
        <f aca="false">A19*0.1</f>
        <v>0</v>
      </c>
      <c r="C19" s="32" t="n">
        <f aca="false">A19*1.1</f>
        <v>0</v>
      </c>
      <c r="D19" s="32" t="n">
        <f aca="false">C19-A19</f>
        <v>0</v>
      </c>
      <c r="E19" s="32" t="n">
        <f aca="false">C19*F19</f>
        <v>0</v>
      </c>
      <c r="F19" s="32" t="n">
        <f aca="false">거래명세표!G28</f>
        <v>0</v>
      </c>
    </row>
    <row r="20" customFormat="false" ht="14.25" hidden="false" customHeight="false" outlineLevel="0" collapsed="false">
      <c r="A20" s="32" t="n">
        <f aca="false">거래명세표!I29</f>
        <v>0</v>
      </c>
      <c r="B20" s="32" t="n">
        <f aca="false">A20*0.1</f>
        <v>0</v>
      </c>
      <c r="C20" s="32" t="n">
        <f aca="false">A20*1.1</f>
        <v>0</v>
      </c>
      <c r="D20" s="32" t="n">
        <f aca="false">C20-A20</f>
        <v>0</v>
      </c>
      <c r="E20" s="32" t="n">
        <f aca="false">C20*F20</f>
        <v>0</v>
      </c>
      <c r="F20" s="32" t="n">
        <f aca="false">거래명세표!G29</f>
        <v>0</v>
      </c>
    </row>
    <row r="21" customFormat="false" ht="14.25" hidden="false" customHeight="false" outlineLevel="0" collapsed="false">
      <c r="A21" s="32" t="n">
        <f aca="false">거래명세표!I30</f>
        <v>0</v>
      </c>
      <c r="B21" s="32" t="n">
        <f aca="false">A21*0.1</f>
        <v>0</v>
      </c>
      <c r="C21" s="32" t="n">
        <f aca="false">A21*1.1</f>
        <v>0</v>
      </c>
      <c r="D21" s="32" t="n">
        <f aca="false">C21-A21</f>
        <v>0</v>
      </c>
      <c r="E21" s="32" t="n">
        <f aca="false">C21*F21</f>
        <v>0</v>
      </c>
      <c r="F21" s="32" t="n">
        <f aca="false">거래명세표!G30</f>
        <v>0</v>
      </c>
    </row>
    <row r="22" customFormat="false" ht="14.25" hidden="false" customHeight="false" outlineLevel="0" collapsed="false">
      <c r="A22" s="32" t="n">
        <f aca="false">거래명세표!I31</f>
        <v>0</v>
      </c>
      <c r="B22" s="32" t="n">
        <f aca="false">A22*0.1</f>
        <v>0</v>
      </c>
      <c r="C22" s="32" t="n">
        <f aca="false">A22*1.1</f>
        <v>0</v>
      </c>
      <c r="D22" s="32" t="n">
        <f aca="false">C22-A22</f>
        <v>0</v>
      </c>
      <c r="E22" s="32" t="n">
        <f aca="false">C22*F22</f>
        <v>0</v>
      </c>
      <c r="F22" s="32" t="n">
        <f aca="false">거래명세표!G31</f>
        <v>0</v>
      </c>
    </row>
    <row r="23" customFormat="false" ht="14.25" hidden="false" customHeight="false" outlineLevel="0" collapsed="false">
      <c r="A23" s="32" t="n">
        <f aca="false">거래명세표!I32</f>
        <v>0</v>
      </c>
      <c r="B23" s="32" t="n">
        <f aca="false">A23*0.1</f>
        <v>0</v>
      </c>
      <c r="C23" s="32" t="n">
        <f aca="false">A23*1.1</f>
        <v>0</v>
      </c>
      <c r="D23" s="32" t="n">
        <f aca="false">C23-A23</f>
        <v>0</v>
      </c>
      <c r="E23" s="32" t="n">
        <f aca="false">C23*F23</f>
        <v>0</v>
      </c>
      <c r="F23" s="32" t="n">
        <f aca="false">거래명세표!G32</f>
        <v>0</v>
      </c>
    </row>
    <row r="24" customFormat="false" ht="14.25" hidden="false" customHeight="false" outlineLevel="0" collapsed="false">
      <c r="A24" s="32" t="n">
        <f aca="false">거래명세표!I33</f>
        <v>0</v>
      </c>
      <c r="B24" s="32" t="n">
        <f aca="false">A24*0.1</f>
        <v>0</v>
      </c>
      <c r="C24" s="32" t="n">
        <f aca="false">A24*1.1</f>
        <v>0</v>
      </c>
      <c r="D24" s="32" t="n">
        <f aca="false">C24-A24</f>
        <v>0</v>
      </c>
      <c r="E24" s="32" t="n">
        <f aca="false">C24*F24</f>
        <v>0</v>
      </c>
      <c r="F24" s="32" t="n">
        <f aca="false">거래명세표!G33</f>
        <v>0</v>
      </c>
    </row>
    <row r="25" customFormat="false" ht="14.25" hidden="false" customHeight="false" outlineLevel="0" collapsed="false">
      <c r="A25" s="32" t="n">
        <f aca="false">거래명세표!I34</f>
        <v>0</v>
      </c>
      <c r="B25" s="32" t="n">
        <f aca="false">A25*0.1</f>
        <v>0</v>
      </c>
      <c r="C25" s="32" t="n">
        <f aca="false">A25*1.1</f>
        <v>0</v>
      </c>
      <c r="D25" s="32" t="n">
        <f aca="false">C25-A25</f>
        <v>0</v>
      </c>
      <c r="E25" s="32" t="n">
        <f aca="false">C25*F25</f>
        <v>0</v>
      </c>
      <c r="F25" s="32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4-11-18T01:19:40Z</cp:lastPrinted>
  <dcterms:modified xsi:type="dcterms:W3CDTF">2025-01-02T07:40:03Z</dcterms:modified>
  <cp:revision>0</cp:revision>
  <dc:subject/>
  <dc:title>거래명세표</dc:title>
</cp:coreProperties>
</file>