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딥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IPTIME AX8004BCM</t>
  </si>
  <si>
    <r>
      <rPr>
        <b val="true"/>
        <sz val="9"/>
        <rFont val="Noto Sans"/>
        <family val="2"/>
      </rPr>
      <t xml:space="preserve">갤럭시 </t>
    </r>
    <r>
      <rPr>
        <b val="true"/>
        <sz val="9"/>
        <rFont val="맑은 고딕"/>
        <family val="3"/>
        <charset val="129"/>
      </rPr>
      <t xml:space="preserve">GALAX </t>
    </r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RTX 3090 SG D6X 24GB</t>
    </r>
  </si>
  <si>
    <r>
      <rPr>
        <b val="true"/>
        <sz val="9"/>
        <rFont val="맑은 고딕"/>
        <family val="3"/>
        <charset val="129"/>
      </rPr>
      <t xml:space="preserve">GIGABYTE </t>
    </r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RTX 3080Ti AORUS XTREME </t>
    </r>
    <r>
      <rPr>
        <b val="true"/>
        <sz val="9"/>
        <rFont val="Noto Sans"/>
        <family val="2"/>
      </rPr>
      <t xml:space="preserve">워터포스 </t>
    </r>
    <r>
      <rPr>
        <b val="true"/>
        <sz val="9"/>
        <rFont val="맑은 고딕"/>
        <family val="3"/>
        <charset val="129"/>
      </rPr>
      <t xml:space="preserve">D6X 12GB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12" activeCellId="0" sqref="B12: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7843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63000</v>
      </c>
      <c r="J10" s="27"/>
      <c r="K10" s="27"/>
      <c r="L10" s="28" t="n">
        <f aca="false">I10/1.1*G10</f>
        <v>330000</v>
      </c>
      <c r="M10" s="28"/>
      <c r="N10" s="29" t="n">
        <f aca="false">L10*1.1-L10</f>
        <v>33000.0000000001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4345000</v>
      </c>
      <c r="J11" s="27"/>
      <c r="K11" s="27"/>
      <c r="L11" s="28" t="n">
        <f aca="false">I11/1.1*G11</f>
        <v>3950000</v>
      </c>
      <c r="M11" s="28"/>
      <c r="N11" s="29" t="n">
        <f aca="false">L11*1.1-L11</f>
        <v>395000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3135000</v>
      </c>
      <c r="J12" s="27"/>
      <c r="K12" s="27"/>
      <c r="L12" s="28" t="n">
        <f aca="false">I12/1.1*G12</f>
        <v>2850000</v>
      </c>
      <c r="M12" s="28"/>
      <c r="N12" s="29" t="n">
        <f aca="false">L12*1.1-L12</f>
        <v>28500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7843000</v>
      </c>
      <c r="J25" s="31"/>
      <c r="K25" s="31"/>
      <c r="L25" s="28" t="n">
        <f aca="false">SUM(L10:M24)</f>
        <v>7130000</v>
      </c>
      <c r="M25" s="28"/>
      <c r="N25" s="29" t="n">
        <f aca="false">SUM(N10:N24)</f>
        <v>713000.000000001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3"/>
    <mergeCell ref="E12:F12"/>
    <mergeCell ref="G12:H12"/>
    <mergeCell ref="I12:K12"/>
    <mergeCell ref="L12:M12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1-05T04:04:15Z</dcterms:modified>
  <cp:revision>0</cp:revision>
  <dc:subject/>
  <dc:title>거래명세표</dc:title>
</cp:coreProperties>
</file>